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ne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19</v>
      </c>
      <c r="E10" s="18" t="n">
        <v>3948</v>
      </c>
      <c r="F10" s="18" t="n">
        <v>2640</v>
      </c>
      <c r="G10" s="18" t="n">
        <v>111</v>
      </c>
      <c r="H10" s="18" t="n">
        <f aca="false">+SUM(E10:G10)</f>
        <v>6699</v>
      </c>
      <c r="I10" s="19" t="n">
        <f aca="false">SUM(D10:G10)</f>
        <v>681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6586</v>
      </c>
      <c r="E11" s="20" t="n">
        <v>23056</v>
      </c>
      <c r="F11" s="20" t="n">
        <v>13207</v>
      </c>
      <c r="G11" s="21" t="n">
        <v>616</v>
      </c>
      <c r="H11" s="18" t="n">
        <f aca="false">+SUM(E11:G11)</f>
        <v>36879</v>
      </c>
      <c r="I11" s="19" t="n">
        <f aca="false">SUM(D11:G11)</f>
        <v>7346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238</v>
      </c>
      <c r="E12" s="22" t="n">
        <v>3880</v>
      </c>
      <c r="F12" s="22" t="n">
        <v>2268</v>
      </c>
      <c r="G12" s="22" t="n">
        <v>73</v>
      </c>
      <c r="H12" s="18" t="n">
        <f aca="false">+SUM(E12:G12)</f>
        <v>6221</v>
      </c>
      <c r="I12" s="23" t="n">
        <f aca="false">SUM(D12:G12)</f>
        <v>745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4349</v>
      </c>
      <c r="E13" s="22" t="n">
        <v>8132</v>
      </c>
      <c r="F13" s="22" t="n">
        <v>7972</v>
      </c>
      <c r="G13" s="22" t="n">
        <v>489</v>
      </c>
      <c r="H13" s="18" t="n">
        <f aca="false">+SUM(E13:G13)</f>
        <v>16593</v>
      </c>
      <c r="I13" s="23" t="n">
        <f aca="false">SUM(D13:G13)</f>
        <v>5094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72292</v>
      </c>
      <c r="E15" s="32" t="n">
        <f aca="false">SUM(E10:E13)</f>
        <v>39016</v>
      </c>
      <c r="F15" s="32" t="n">
        <f aca="false">SUM(F10:F13)</f>
        <v>26087</v>
      </c>
      <c r="G15" s="32" t="n">
        <f aca="false">SUM(G10:G13)</f>
        <v>1289</v>
      </c>
      <c r="H15" s="32" t="n">
        <f aca="false">SUM(H10:H13)</f>
        <v>66392</v>
      </c>
      <c r="I15" s="33" t="n">
        <f aca="false">SUM(I10:I13)</f>
        <v>1386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057</v>
      </c>
      <c r="E20" s="22" t="n">
        <v>27919</v>
      </c>
      <c r="F20" s="22" t="n">
        <v>6322</v>
      </c>
      <c r="G20" s="22" t="n">
        <v>134</v>
      </c>
      <c r="H20" s="18" t="n">
        <f aca="false">+SUM(E20:G20)</f>
        <v>34375</v>
      </c>
      <c r="I20" s="23" t="n">
        <f aca="false">SUM(D20:G20)</f>
        <v>25243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531</v>
      </c>
      <c r="E21" s="20" t="n">
        <v>95077</v>
      </c>
      <c r="F21" s="20" t="n">
        <v>25781</v>
      </c>
      <c r="G21" s="21" t="n">
        <v>673</v>
      </c>
      <c r="H21" s="18" t="n">
        <f aca="false">+SUM(E21:G21)</f>
        <v>121531</v>
      </c>
      <c r="I21" s="19" t="n">
        <f aca="false">SUM(D21:G21)</f>
        <v>123306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68</v>
      </c>
      <c r="E22" s="22" t="n">
        <v>27118</v>
      </c>
      <c r="F22" s="22" t="n">
        <v>5069</v>
      </c>
      <c r="G22" s="22" t="n">
        <v>77</v>
      </c>
      <c r="H22" s="18" t="n">
        <f aca="false">+SUM(E22:G22)</f>
        <v>32264</v>
      </c>
      <c r="I22" s="23" t="n">
        <f aca="false">SUM(D22:G22)</f>
        <v>205932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7839</v>
      </c>
      <c r="E23" s="22" t="n">
        <v>33694</v>
      </c>
      <c r="F23" s="22" t="n">
        <v>16061</v>
      </c>
      <c r="G23" s="22" t="n">
        <v>579</v>
      </c>
      <c r="H23" s="18" t="n">
        <f aca="false">+SUM(E23:G23)</f>
        <v>50334</v>
      </c>
      <c r="I23" s="23" t="n">
        <f aca="false">SUM(D23:G23)</f>
        <v>528173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1095</v>
      </c>
      <c r="E25" s="32" t="n">
        <f aca="false">SUM(E20:E23)</f>
        <v>183808</v>
      </c>
      <c r="F25" s="32" t="n">
        <f aca="false">SUM(F20:F23)</f>
        <v>53233</v>
      </c>
      <c r="G25" s="32" t="n">
        <f aca="false">SUM(G20:G23)</f>
        <v>1463</v>
      </c>
      <c r="H25" s="32" t="n">
        <f aca="false">SUM(H20:H23)</f>
        <v>238504</v>
      </c>
      <c r="I25" s="33" t="n">
        <f aca="false">SUM(I20:I23)</f>
        <v>221959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0545728869057173</v>
      </c>
      <c r="E30" s="35" t="n">
        <f aca="false">E10/E20</f>
        <v>0.141409076256313</v>
      </c>
      <c r="F30" s="35" t="n">
        <f aca="false">F10/F20</f>
        <v>0.417589370452389</v>
      </c>
      <c r="G30" s="35" t="n">
        <f aca="false">G10/G20</f>
        <v>0.828358208955224</v>
      </c>
      <c r="H30" s="35" t="n">
        <f aca="false">H10/H20</f>
        <v>0.19488</v>
      </c>
      <c r="I30" s="36" t="n">
        <f aca="false">I10/I20</f>
        <v>0.027009253977308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329149614360733</v>
      </c>
      <c r="E31" s="35" t="n">
        <f aca="false">E11/E21</f>
        <v>0.24249818568108</v>
      </c>
      <c r="F31" s="35" t="n">
        <f aca="false">F11/F21</f>
        <v>0.512276482681044</v>
      </c>
      <c r="G31" s="35" t="n">
        <f aca="false">G11/G21</f>
        <v>0.915304606240713</v>
      </c>
      <c r="H31" s="35" t="n">
        <f aca="false">H11/H21</f>
        <v>0.30345343986308</v>
      </c>
      <c r="I31" s="36" t="n">
        <f aca="false">I11/I21</f>
        <v>0.0595793236674231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071285441186632</v>
      </c>
      <c r="E32" s="35" t="n">
        <f aca="false">E12/E22</f>
        <v>0.143078398111955</v>
      </c>
      <c r="F32" s="35" t="n">
        <f aca="false">F12/F22</f>
        <v>0.447425527717499</v>
      </c>
      <c r="G32" s="35" t="n">
        <f aca="false">G12/G22</f>
        <v>0.948051948051948</v>
      </c>
      <c r="H32" s="35" t="n">
        <f aca="false">H12/H22</f>
        <v>0.192815521943962</v>
      </c>
      <c r="I32" s="36" t="n">
        <f aca="false">I12/I22</f>
        <v>0.036220694209739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718840446259096</v>
      </c>
      <c r="E33" s="35" t="n">
        <f aca="false">E13/E23</f>
        <v>0.241348608060782</v>
      </c>
      <c r="F33" s="35" t="n">
        <f aca="false">F13/F23</f>
        <v>0.496357636510803</v>
      </c>
      <c r="G33" s="35" t="n">
        <f aca="false">G13/G23</f>
        <v>0.844559585492228</v>
      </c>
      <c r="H33" s="35" t="n">
        <f aca="false">H13/H23</f>
        <v>0.329657885326022</v>
      </c>
      <c r="I33" s="36" t="n">
        <f aca="false">I13/I23</f>
        <v>0.096449458794751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364909305207474</v>
      </c>
      <c r="E35" s="39" t="n">
        <f aca="false">E15/E25</f>
        <v>0.212264972144847</v>
      </c>
      <c r="F35" s="39" t="n">
        <f aca="false">F15/F25</f>
        <v>0.490053162511976</v>
      </c>
      <c r="G35" s="39" t="n">
        <f aca="false">G15/G25</f>
        <v>0.881066302118934</v>
      </c>
      <c r="H35" s="39" t="n">
        <f aca="false">H15/H25</f>
        <v>0.278368496964412</v>
      </c>
      <c r="I35" s="40" t="n">
        <f aca="false">I15/I25</f>
        <v>0.062481556353197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6</v>
      </c>
      <c r="F40" s="22" t="n">
        <v>206.1</v>
      </c>
      <c r="G40" s="22" t="n">
        <v>226.7</v>
      </c>
      <c r="H40" s="18" t="n">
        <f aca="false">+SUM(E40:G40)</f>
        <v>444.4</v>
      </c>
      <c r="I40" s="23" t="n">
        <f aca="false">SUM(D40:G40)</f>
        <v>444.4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32.44</v>
      </c>
      <c r="E41" s="20" t="n">
        <v>73.27</v>
      </c>
      <c r="F41" s="20" t="n">
        <v>1161.55</v>
      </c>
      <c r="G41" s="20" t="n">
        <v>1388.77</v>
      </c>
      <c r="H41" s="18" t="n">
        <f aca="false">+SUM(E41:G41)</f>
        <v>2623.59</v>
      </c>
      <c r="I41" s="19" t="n">
        <f aca="false">SUM(D41:G41)</f>
        <v>2756.03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5.8</v>
      </c>
      <c r="E42" s="22" t="n">
        <v>20.6</v>
      </c>
      <c r="F42" s="22" t="n">
        <v>151.5</v>
      </c>
      <c r="G42" s="22" t="n">
        <v>113.6</v>
      </c>
      <c r="H42" s="18" t="n">
        <f aca="false">+SUM(E42:G42)</f>
        <v>285.7</v>
      </c>
      <c r="I42" s="23" t="n">
        <f aca="false">SUM(D42:G42)</f>
        <v>291.5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36.58</v>
      </c>
      <c r="E43" s="22" t="n">
        <v>34.52</v>
      </c>
      <c r="F43" s="22" t="n">
        <v>673.56</v>
      </c>
      <c r="G43" s="22" t="n">
        <v>728.69</v>
      </c>
      <c r="H43" s="18" t="n">
        <f aca="false">+SUM(E43:G43)</f>
        <v>1436.77</v>
      </c>
      <c r="I43" s="23" t="n">
        <f aca="false">SUM(D43:G43)</f>
        <v>1573.35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274.82</v>
      </c>
      <c r="E45" s="32" t="n">
        <f aca="false">SUM(E40:E43)</f>
        <v>139.99</v>
      </c>
      <c r="F45" s="32" t="n">
        <f aca="false">SUM(F40:F43)</f>
        <v>2192.71</v>
      </c>
      <c r="G45" s="32" t="n">
        <f aca="false">SUM(G40:G43)</f>
        <v>2457.76</v>
      </c>
      <c r="H45" s="32" t="n">
        <f aca="false">SUM(H40:H43)</f>
        <v>4790.46</v>
      </c>
      <c r="I45" s="33" t="n">
        <f aca="false">SUM(I40:I43)</f>
        <v>5065.28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698.8</v>
      </c>
      <c r="E50" s="22" t="n">
        <v>56.1</v>
      </c>
      <c r="F50" s="22" t="n">
        <v>352.4</v>
      </c>
      <c r="G50" s="22" t="n">
        <v>262.6</v>
      </c>
      <c r="H50" s="18" t="n">
        <f aca="false">+SUM(E50:G50)</f>
        <v>671.1</v>
      </c>
      <c r="I50" s="55" t="n">
        <f aca="false">SUM(D50:G50)</f>
        <v>1369.9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30.27</v>
      </c>
      <c r="E51" s="20" t="n">
        <v>324.59</v>
      </c>
      <c r="F51" s="20" t="n">
        <v>1750.6</v>
      </c>
      <c r="G51" s="20" t="n">
        <v>1493.79</v>
      </c>
      <c r="H51" s="18" t="n">
        <f aca="false">+SUM(E51:G51)</f>
        <v>3568.98</v>
      </c>
      <c r="I51" s="56" t="n">
        <f aca="false">SUM(D51:G51)</f>
        <v>7199.25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5.7</v>
      </c>
      <c r="E52" s="22" t="n">
        <v>76.3</v>
      </c>
      <c r="F52" s="22" t="n">
        <v>234.7</v>
      </c>
      <c r="G52" s="22" t="n">
        <v>116.1</v>
      </c>
      <c r="H52" s="18" t="n">
        <f aca="false">+SUM(E52:G52)</f>
        <v>427.1</v>
      </c>
      <c r="I52" s="55" t="n">
        <f aca="false">SUM(D52:G52)</f>
        <v>902.8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09.39</v>
      </c>
      <c r="E53" s="22" t="n">
        <v>128.37</v>
      </c>
      <c r="F53" s="22" t="n">
        <v>986.42</v>
      </c>
      <c r="G53" s="22" t="n">
        <v>763.83</v>
      </c>
      <c r="H53" s="18" t="n">
        <f aca="false">+SUM(E53:G53)</f>
        <v>1878.62</v>
      </c>
      <c r="I53" s="55" t="n">
        <f aca="false">SUM(D53:G53)</f>
        <v>3488.01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14.16</v>
      </c>
      <c r="E55" s="32" t="n">
        <f aca="false">SUM(E50:E53)</f>
        <v>585.36</v>
      </c>
      <c r="F55" s="32" t="n">
        <f aca="false">SUM(F50:F53)</f>
        <v>3324.12</v>
      </c>
      <c r="G55" s="32" t="n">
        <f aca="false">SUM(G50:G53)</f>
        <v>2636.32</v>
      </c>
      <c r="H55" s="32" t="n">
        <f aca="false">SUM(H50:H53)</f>
        <v>6545.8</v>
      </c>
      <c r="I55" s="33" t="n">
        <f aca="false">SUM(I50:I53)</f>
        <v>12959.96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6773618538324</v>
      </c>
      <c r="F60" s="35" t="n">
        <f aca="false">F40/F50</f>
        <v>0.584846765039728</v>
      </c>
      <c r="G60" s="35" t="n">
        <f aca="false">G40/G50</f>
        <v>0.863290175171363</v>
      </c>
      <c r="H60" s="35" t="n">
        <f aca="false">H40/H50</f>
        <v>0.662196393980033</v>
      </c>
      <c r="I60" s="36" t="n">
        <f aca="false">I40/I50</f>
        <v>0.32440324111249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364821349376217</v>
      </c>
      <c r="E61" s="35" t="n">
        <f aca="false">E41/E51</f>
        <v>0.225730922086324</v>
      </c>
      <c r="F61" s="35" t="n">
        <f aca="false">F41/F51</f>
        <v>0.663515366160174</v>
      </c>
      <c r="G61" s="35" t="n">
        <f aca="false">G41/G51</f>
        <v>0.929695606477484</v>
      </c>
      <c r="H61" s="35" t="n">
        <f aca="false">H41/H51</f>
        <v>0.735109190861255</v>
      </c>
      <c r="I61" s="36" t="n">
        <f aca="false">I41/I51</f>
        <v>0.38282182171754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21925583350851</v>
      </c>
      <c r="E62" s="35" t="n">
        <f aca="false">E42/E52</f>
        <v>0.269986893840105</v>
      </c>
      <c r="F62" s="35" t="n">
        <f aca="false">F42/F52</f>
        <v>0.645504899872177</v>
      </c>
      <c r="G62" s="35" t="n">
        <f aca="false">G42/G52</f>
        <v>0.978466838931955</v>
      </c>
      <c r="H62" s="35" t="n">
        <f aca="false">H42/H52</f>
        <v>0.668929992975884</v>
      </c>
      <c r="I62" s="36" t="n">
        <f aca="false">I42/I52</f>
        <v>0.322884359769606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848644517487992</v>
      </c>
      <c r="E63" s="35" t="n">
        <f aca="false">E43/E53</f>
        <v>0.268910181506583</v>
      </c>
      <c r="F63" s="35" t="n">
        <f aca="false">F43/F53</f>
        <v>0.682832870379757</v>
      </c>
      <c r="G63" s="35" t="n">
        <f aca="false">G43/G53</f>
        <v>0.953994998887187</v>
      </c>
      <c r="H63" s="35" t="n">
        <f aca="false">H43/H53</f>
        <v>0.764800758003215</v>
      </c>
      <c r="I63" s="36" t="n">
        <f aca="false">I43/I53</f>
        <v>0.451073821462668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428458286042132</v>
      </c>
      <c r="E65" s="39" t="n">
        <f aca="false">E45/E55</f>
        <v>0.239151974853082</v>
      </c>
      <c r="F65" s="39" t="n">
        <f aca="false">F45/F55</f>
        <v>0.659636234552303</v>
      </c>
      <c r="G65" s="39" t="n">
        <f aca="false">G45/G55</f>
        <v>0.932269223766462</v>
      </c>
      <c r="H65" s="39" t="n">
        <f aca="false">H45/H55</f>
        <v>0.731837208591769</v>
      </c>
      <c r="I65" s="40" t="n">
        <f aca="false">I45/I55</f>
        <v>0.390840712471335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2</v>
      </c>
      <c r="F70" s="62" t="n">
        <v>17</v>
      </c>
      <c r="G70" s="62" t="n">
        <v>13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1</v>
      </c>
      <c r="F71" s="21" t="n">
        <v>23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7</v>
      </c>
      <c r="F72" s="65" t="n">
        <v>19</v>
      </c>
      <c r="G72" s="65" t="n">
        <v>13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9</v>
      </c>
      <c r="E73" s="65" t="n">
        <v>17</v>
      </c>
      <c r="F73" s="65" t="n">
        <v>21</v>
      </c>
      <c r="G73" s="65" t="n">
        <v>15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0</v>
      </c>
      <c r="E84" s="22" t="n">
        <v>232</v>
      </c>
      <c r="F84" s="22" t="n">
        <v>28</v>
      </c>
      <c r="G84" s="22" t="n">
        <v>1</v>
      </c>
      <c r="H84" s="22" t="n">
        <f aca="false">SUM(E84:G84)</f>
        <v>261</v>
      </c>
      <c r="I84" s="55" t="n">
        <f aca="false">SUM(D84:G84)</f>
        <v>26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55</v>
      </c>
      <c r="E85" s="22" t="n">
        <v>212</v>
      </c>
      <c r="F85" s="22" t="n">
        <v>32</v>
      </c>
      <c r="G85" s="22" t="n">
        <v>4</v>
      </c>
      <c r="H85" s="22" t="n">
        <f aca="false">SUM(E85:G85)</f>
        <v>248</v>
      </c>
      <c r="I85" s="55" t="n">
        <f aca="false">SUM(D85:G85)</f>
        <v>503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715</v>
      </c>
      <c r="E86" s="21" t="n">
        <v>254</v>
      </c>
      <c r="F86" s="20" t="n">
        <v>356</v>
      </c>
      <c r="G86" s="21" t="n">
        <v>14</v>
      </c>
      <c r="H86" s="18" t="n">
        <f aca="false">SUM(E86:G86)</f>
        <v>624</v>
      </c>
      <c r="I86" s="56" t="n">
        <f aca="false">SUM(D87:G87)</f>
        <v>497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3295</v>
      </c>
      <c r="E87" s="20" t="n">
        <v>1036</v>
      </c>
      <c r="F87" s="20" t="n">
        <v>615</v>
      </c>
      <c r="G87" s="21" t="n">
        <v>26</v>
      </c>
      <c r="H87" s="18" t="n">
        <f aca="false">SUM(E87:G87)</f>
        <v>1677</v>
      </c>
      <c r="I87" s="56" t="n">
        <f aca="false">SUM(D86:G86)</f>
        <v>133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7</v>
      </c>
      <c r="E88" s="18" t="n">
        <v>398</v>
      </c>
      <c r="F88" s="18" t="n">
        <v>68</v>
      </c>
      <c r="G88" s="18" t="n">
        <v>13</v>
      </c>
      <c r="H88" s="18" t="n">
        <f aca="false">SUM(E88:G88)</f>
        <v>479</v>
      </c>
      <c r="I88" s="56" t="n">
        <f aca="false">SUM(D88:G88)</f>
        <v>54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15</v>
      </c>
      <c r="E89" s="22" t="n">
        <v>492</v>
      </c>
      <c r="F89" s="22" t="n">
        <v>195</v>
      </c>
      <c r="G89" s="22" t="n">
        <v>9</v>
      </c>
      <c r="H89" s="22" t="n">
        <f aca="false">SUM(E89:G89)</f>
        <v>696</v>
      </c>
      <c r="I89" s="55" t="n">
        <f aca="false">SUM(D89:G89)</f>
        <v>81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07</v>
      </c>
      <c r="E90" s="22" t="n">
        <v>72</v>
      </c>
      <c r="F90" s="22" t="n">
        <v>126</v>
      </c>
      <c r="G90" s="22" t="n">
        <v>17</v>
      </c>
      <c r="H90" s="22" t="n">
        <f aca="false">SUM(E91:G91)</f>
        <v>1021</v>
      </c>
      <c r="I90" s="55" t="n">
        <f aca="false">SUM(D91:G91)</f>
        <v>3297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276</v>
      </c>
      <c r="E91" s="22" t="n">
        <v>439</v>
      </c>
      <c r="F91" s="22" t="n">
        <v>533</v>
      </c>
      <c r="G91" s="22" t="n">
        <v>49</v>
      </c>
      <c r="H91" s="22" t="n">
        <f aca="false">SUM(E90:G90)</f>
        <v>215</v>
      </c>
      <c r="I91" s="55" t="n">
        <f aca="false">SUM(D90:G90)</f>
        <v>422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989</v>
      </c>
      <c r="E93" s="80" t="n">
        <f aca="false">E84+E86+E88+E90</f>
        <v>956</v>
      </c>
      <c r="F93" s="80" t="n">
        <f aca="false">F84+F86+F88+F90</f>
        <v>578</v>
      </c>
      <c r="G93" s="81" t="n">
        <f aca="false">G84+G86+G88+G90</f>
        <v>45</v>
      </c>
      <c r="H93" s="80" t="n">
        <f aca="false">+SUM(E93:G93)</f>
        <v>1579</v>
      </c>
      <c r="I93" s="82" t="n">
        <f aca="false">+SUM(D93:G93)</f>
        <v>2568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5941</v>
      </c>
      <c r="E94" s="85" t="n">
        <f aca="false">E85+E87+E89+E91</f>
        <v>2179</v>
      </c>
      <c r="F94" s="85" t="n">
        <f aca="false">F85+F87+F89+F91</f>
        <v>1375</v>
      </c>
      <c r="G94" s="86" t="n">
        <f aca="false">G85+G87+G89+G91</f>
        <v>88</v>
      </c>
      <c r="H94" s="85" t="n">
        <f aca="false">+SUM(E94:G94)</f>
        <v>3642</v>
      </c>
      <c r="I94" s="87" t="n">
        <f aca="false">+SUM(D94:G94)</f>
        <v>9583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3</v>
      </c>
      <c r="F118" s="123" t="n">
        <v>57</v>
      </c>
      <c r="G118" s="120" t="n">
        <v>4</v>
      </c>
      <c r="H118" s="120" t="n">
        <v>90</v>
      </c>
      <c r="I118" s="121" t="n">
        <f aca="false">SUM(E118:H118)</f>
        <v>174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.9</v>
      </c>
      <c r="F119" s="127" t="n">
        <v>105.02</v>
      </c>
      <c r="G119" s="126" t="n">
        <v>2.6</v>
      </c>
      <c r="H119" s="128" t="n">
        <v>35.15</v>
      </c>
      <c r="I119" s="129" t="n">
        <f aca="false">SUM(E119:H119)</f>
        <v>178.67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7-06T14:48:51Z</cp:lastPrinted>
  <dcterms:modified xsi:type="dcterms:W3CDTF">2009-07-21T14:28:19Z</dcterms:modified>
  <cp:revision>0</cp:revision>
  <dc:subject/>
  <dc:title>June 2009 Electric Enrollment Report</dc:title>
</cp:coreProperties>
</file>