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May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6" activeCellId="0" sqref="R56:R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1962</v>
      </c>
      <c r="E10" s="18" t="n">
        <v>7739</v>
      </c>
      <c r="F10" s="18" t="n">
        <v>3359</v>
      </c>
      <c r="G10" s="18" t="n">
        <v>100</v>
      </c>
      <c r="H10" s="18" t="n">
        <f aca="false">+SUM(E10:G10)</f>
        <v>11198</v>
      </c>
      <c r="I10" s="19" t="n">
        <f aca="false">SUM(D10:G10)</f>
        <v>43160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25933</v>
      </c>
      <c r="E11" s="20" t="n">
        <v>38646</v>
      </c>
      <c r="F11" s="20" t="n">
        <v>16453</v>
      </c>
      <c r="G11" s="21" t="n">
        <v>609</v>
      </c>
      <c r="H11" s="18" t="n">
        <f aca="false">+SUM(E11:G11)</f>
        <v>55708</v>
      </c>
      <c r="I11" s="19" t="n">
        <f aca="false">SUM(D11:G11)</f>
        <v>381641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8867</v>
      </c>
      <c r="E12" s="22" t="n">
        <v>9461</v>
      </c>
      <c r="F12" s="22" t="n">
        <v>2969</v>
      </c>
      <c r="G12" s="22" t="n">
        <v>74</v>
      </c>
      <c r="H12" s="18" t="n">
        <f aca="false">+SUM(E12:G12)</f>
        <v>12504</v>
      </c>
      <c r="I12" s="23" t="n">
        <f aca="false">SUM(D12:G12)</f>
        <v>41371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28512</v>
      </c>
      <c r="E13" s="22" t="n">
        <v>12226</v>
      </c>
      <c r="F13" s="22" t="n">
        <v>9619</v>
      </c>
      <c r="G13" s="22" t="n">
        <v>493</v>
      </c>
      <c r="H13" s="18" t="n">
        <f aca="false">+SUM(E13:G13)</f>
        <v>22338</v>
      </c>
      <c r="I13" s="23" t="n">
        <f aca="false">SUM(D13:G13)</f>
        <v>150850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515274</v>
      </c>
      <c r="E15" s="32" t="n">
        <f aca="false">SUM(E10:E13)</f>
        <v>68072</v>
      </c>
      <c r="F15" s="32" t="n">
        <f aca="false">SUM(F10:F13)</f>
        <v>32400</v>
      </c>
      <c r="G15" s="32" t="n">
        <f aca="false">SUM(G10:G13)</f>
        <v>1276</v>
      </c>
      <c r="H15" s="32" t="n">
        <f aca="false">SUM(H10:H13)</f>
        <v>101748</v>
      </c>
      <c r="I15" s="33" t="n">
        <f aca="false">SUM(I10:I13)</f>
        <v>61702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3075</v>
      </c>
      <c r="E20" s="22" t="n">
        <v>28414</v>
      </c>
      <c r="F20" s="22" t="n">
        <v>6444</v>
      </c>
      <c r="G20" s="22" t="n">
        <v>122</v>
      </c>
      <c r="H20" s="18" t="n">
        <f aca="false">+SUM(E20:G20)</f>
        <v>34980</v>
      </c>
      <c r="I20" s="23" t="n">
        <f aca="false">SUM(D20:G20)</f>
        <v>258055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8491</v>
      </c>
      <c r="E21" s="20" t="n">
        <v>102964</v>
      </c>
      <c r="F21" s="20" t="n">
        <v>26383</v>
      </c>
      <c r="G21" s="21" t="n">
        <v>647</v>
      </c>
      <c r="H21" s="18" t="n">
        <f aca="false">+SUM(E21:G21)</f>
        <v>129994</v>
      </c>
      <c r="I21" s="19" t="n">
        <f aca="false">SUM(D21:G21)</f>
        <v>1248485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4408</v>
      </c>
      <c r="E22" s="22" t="n">
        <v>26936</v>
      </c>
      <c r="F22" s="22" t="n">
        <v>5071</v>
      </c>
      <c r="G22" s="22" t="n">
        <v>78</v>
      </c>
      <c r="H22" s="18" t="n">
        <f aca="false">+SUM(E22:G22)</f>
        <v>32085</v>
      </c>
      <c r="I22" s="23" t="n">
        <f aca="false">SUM(D22:G22)</f>
        <v>206493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91100</v>
      </c>
      <c r="E23" s="22" t="n">
        <v>31850</v>
      </c>
      <c r="F23" s="22" t="n">
        <v>16887</v>
      </c>
      <c r="G23" s="22" t="n">
        <v>563</v>
      </c>
      <c r="H23" s="18" t="n">
        <f aca="false">+SUM(E23:G23)</f>
        <v>49300</v>
      </c>
      <c r="I23" s="23" t="n">
        <f aca="false">SUM(D23:G23)</f>
        <v>540400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7074</v>
      </c>
      <c r="E25" s="32" t="n">
        <f aca="false">SUM(E20:E23)</f>
        <v>190164</v>
      </c>
      <c r="F25" s="32" t="n">
        <f aca="false">SUM(F20:F23)</f>
        <v>54785</v>
      </c>
      <c r="G25" s="32" t="n">
        <f aca="false">SUM(G20:G23)</f>
        <v>1410</v>
      </c>
      <c r="H25" s="32" t="n">
        <f aca="false">SUM(H20:H23)</f>
        <v>246359</v>
      </c>
      <c r="I25" s="33" t="n">
        <f aca="false">SUM(I20:I23)</f>
        <v>225343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43279166199709</v>
      </c>
      <c r="E30" s="34" t="n">
        <f aca="false">E10/E20</f>
        <v>0.272365735200957</v>
      </c>
      <c r="F30" s="34" t="n">
        <f aca="false">F10/F20</f>
        <v>0.521260086902545</v>
      </c>
      <c r="G30" s="34" t="n">
        <f aca="false">G10/G20</f>
        <v>0.819672131147541</v>
      </c>
      <c r="H30" s="34" t="n">
        <f aca="false">H10/H20</f>
        <v>0.320125786163522</v>
      </c>
      <c r="I30" s="35" t="n">
        <f aca="false">I10/I20</f>
        <v>0.167251167386797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91404222295933</v>
      </c>
      <c r="E31" s="34" t="n">
        <f aca="false">E11/E21</f>
        <v>0.375335068567655</v>
      </c>
      <c r="F31" s="34" t="n">
        <f aca="false">F11/F21</f>
        <v>0.623621271273168</v>
      </c>
      <c r="G31" s="34" t="n">
        <f aca="false">G11/G21</f>
        <v>0.941267387944359</v>
      </c>
      <c r="H31" s="34" t="n">
        <f aca="false">H11/H21</f>
        <v>0.428542855824115</v>
      </c>
      <c r="I31" s="35" t="n">
        <f aca="false">I11/I21</f>
        <v>0.305683288145232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65514196596486</v>
      </c>
      <c r="E32" s="34" t="n">
        <f aca="false">E12/E22</f>
        <v>0.351239976239976</v>
      </c>
      <c r="F32" s="34" t="n">
        <f aca="false">F12/F22</f>
        <v>0.585486097416683</v>
      </c>
      <c r="G32" s="34" t="n">
        <f aca="false">G12/G22</f>
        <v>0.948717948717949</v>
      </c>
      <c r="H32" s="34" t="n">
        <f aca="false">H12/H22</f>
        <v>0.38971482000935</v>
      </c>
      <c r="I32" s="35" t="n">
        <f aca="false">I12/I22</f>
        <v>0.200350617212206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61681938505396</v>
      </c>
      <c r="E33" s="34" t="n">
        <f aca="false">E13/E23</f>
        <v>0.383861852433281</v>
      </c>
      <c r="F33" s="34" t="n">
        <f aca="false">F13/F23</f>
        <v>0.569609758986202</v>
      </c>
      <c r="G33" s="34" t="n">
        <f aca="false">G13/G23</f>
        <v>0.875666074600355</v>
      </c>
      <c r="H33" s="34" t="n">
        <f aca="false">H13/H23</f>
        <v>0.453103448275862</v>
      </c>
      <c r="I33" s="35" t="n">
        <f aca="false">I13/I23</f>
        <v>0.279145077720207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56728949704894</v>
      </c>
      <c r="E35" s="38" t="n">
        <f aca="false">E15/E25</f>
        <v>0.357964704150102</v>
      </c>
      <c r="F35" s="38" t="n">
        <f aca="false">F15/F25</f>
        <v>0.591402756228895</v>
      </c>
      <c r="G35" s="38" t="n">
        <f aca="false">G15/G25</f>
        <v>0.904964539007092</v>
      </c>
      <c r="H35" s="38" t="n">
        <f aca="false">H15/H25</f>
        <v>0.413007034449726</v>
      </c>
      <c r="I35" s="39" t="n">
        <f aca="false">I15/I25</f>
        <v>0.27381422034735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110.6</v>
      </c>
      <c r="E40" s="22" t="n">
        <v>25.3</v>
      </c>
      <c r="F40" s="22" t="n">
        <v>247.7</v>
      </c>
      <c r="G40" s="22" t="n">
        <v>221.9</v>
      </c>
      <c r="H40" s="18" t="n">
        <f aca="false">+SUM(E40:G40)</f>
        <v>494.9</v>
      </c>
      <c r="I40" s="23" t="n">
        <f aca="false">SUM(D40:G40)</f>
        <v>605.5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144.01</v>
      </c>
      <c r="E41" s="20" t="n">
        <v>122.5</v>
      </c>
      <c r="F41" s="20" t="n">
        <v>1262.2</v>
      </c>
      <c r="G41" s="20" t="n">
        <v>1320.51</v>
      </c>
      <c r="H41" s="18" t="n">
        <f aca="false">+SUM(E41:G41)</f>
        <v>2705.21</v>
      </c>
      <c r="I41" s="19" t="n">
        <f aca="false">SUM(D41:G41)</f>
        <v>3849.22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95.3</v>
      </c>
      <c r="E42" s="22" t="n">
        <v>35.7</v>
      </c>
      <c r="F42" s="22" t="n">
        <v>163</v>
      </c>
      <c r="G42" s="22" t="n">
        <v>116.6</v>
      </c>
      <c r="H42" s="18" t="n">
        <f aca="false">+SUM(E42:G42)</f>
        <v>315.3</v>
      </c>
      <c r="I42" s="23" t="n">
        <f aca="false">SUM(D42:G42)</f>
        <v>410.6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40.9</v>
      </c>
      <c r="E43" s="22" t="n">
        <v>46.6</v>
      </c>
      <c r="F43" s="22" t="n">
        <v>690.5</v>
      </c>
      <c r="G43" s="22" t="n">
        <v>731.4</v>
      </c>
      <c r="H43" s="18" t="n">
        <f aca="false">+SUM(E43:G43)</f>
        <v>1468.5</v>
      </c>
      <c r="I43" s="23" t="n">
        <f aca="false">SUM(D43:G43)</f>
        <v>1909.4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790.81</v>
      </c>
      <c r="E45" s="32" t="n">
        <f aca="false">SUM(E40:E43)</f>
        <v>230.1</v>
      </c>
      <c r="F45" s="32" t="n">
        <f aca="false">SUM(F40:F43)</f>
        <v>2363.4</v>
      </c>
      <c r="G45" s="32" t="n">
        <f aca="false">SUM(G40:G43)</f>
        <v>2390.41</v>
      </c>
      <c r="H45" s="32" t="n">
        <f aca="false">SUM(H40:H43)</f>
        <v>4983.91</v>
      </c>
      <c r="I45" s="33" t="n">
        <f aca="false">SUM(I40:I43)</f>
        <v>6774.72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29.6</v>
      </c>
      <c r="E50" s="22" t="n">
        <v>87.6</v>
      </c>
      <c r="F50" s="22" t="n">
        <v>373.2</v>
      </c>
      <c r="G50" s="22" t="n">
        <v>248.1</v>
      </c>
      <c r="H50" s="18" t="n">
        <f aca="false">+SUM(E50:G50)</f>
        <v>708.9</v>
      </c>
      <c r="I50" s="54" t="n">
        <f aca="false">SUM(D50:G50)</f>
        <v>1438.5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736.47</v>
      </c>
      <c r="E51" s="20" t="n">
        <v>318.66</v>
      </c>
      <c r="F51" s="20" t="n">
        <v>1734.62</v>
      </c>
      <c r="G51" s="20" t="n">
        <v>1386.08</v>
      </c>
      <c r="H51" s="18" t="n">
        <f aca="false">+SUM(E51:G51)</f>
        <v>3439.36</v>
      </c>
      <c r="I51" s="55" t="n">
        <f aca="false">SUM(D51:G51)</f>
        <v>7175.83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05.3</v>
      </c>
      <c r="E52" s="22" t="n">
        <v>80.7</v>
      </c>
      <c r="F52" s="22" t="n">
        <v>228.2</v>
      </c>
      <c r="G52" s="22" t="n">
        <v>121.7</v>
      </c>
      <c r="H52" s="18" t="n">
        <f aca="false">+SUM(E52:G52)</f>
        <v>430.6</v>
      </c>
      <c r="I52" s="54" t="n">
        <f aca="false">SUM(D52:G52)</f>
        <v>935.9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05.8</v>
      </c>
      <c r="E53" s="22" t="n">
        <v>100.5</v>
      </c>
      <c r="F53" s="22" t="n">
        <v>961.1</v>
      </c>
      <c r="G53" s="22" t="n">
        <v>798</v>
      </c>
      <c r="H53" s="18" t="n">
        <f aca="false">+SUM(E53:G53)</f>
        <v>1859.6</v>
      </c>
      <c r="I53" s="54" t="n">
        <f aca="false">SUM(D53:G53)</f>
        <v>3465.4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77.17</v>
      </c>
      <c r="E55" s="32" t="n">
        <f aca="false">SUM(E50:E53)</f>
        <v>587.46</v>
      </c>
      <c r="F55" s="32" t="n">
        <f aca="false">SUM(F50:F53)</f>
        <v>3297.12</v>
      </c>
      <c r="G55" s="32" t="n">
        <f aca="false">SUM(G50:G53)</f>
        <v>2553.88</v>
      </c>
      <c r="H55" s="32" t="n">
        <f aca="false">SUM(H50:H53)</f>
        <v>6438.46</v>
      </c>
      <c r="I55" s="33" t="n">
        <f aca="false">SUM(I50:I53)</f>
        <v>13015.63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51589912280702</v>
      </c>
      <c r="E60" s="34" t="n">
        <f aca="false">E40/E50</f>
        <v>0.288812785388128</v>
      </c>
      <c r="F60" s="34" t="n">
        <f aca="false">F40/F50</f>
        <v>0.663719185423366</v>
      </c>
      <c r="G60" s="34" t="n">
        <f aca="false">G40/G50</f>
        <v>0.894397420395002</v>
      </c>
      <c r="H60" s="34" t="n">
        <f aca="false">H40/H50</f>
        <v>0.69812385385809</v>
      </c>
      <c r="I60" s="35" t="n">
        <f aca="false">I40/I50</f>
        <v>0.420924574209246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306174009158377</v>
      </c>
      <c r="E61" s="34" t="n">
        <f aca="false">E41/E51</f>
        <v>0.38442226824829</v>
      </c>
      <c r="F61" s="34" t="n">
        <f aca="false">F41/F51</f>
        <v>0.727652165892242</v>
      </c>
      <c r="G61" s="34" t="n">
        <f aca="false">G41/G51</f>
        <v>0.952693928200393</v>
      </c>
      <c r="H61" s="34" t="n">
        <f aca="false">H41/H51</f>
        <v>0.786544589691105</v>
      </c>
      <c r="I61" s="35" t="n">
        <f aca="false">I41/I51</f>
        <v>0.536414602910047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88600831189392</v>
      </c>
      <c r="E62" s="34" t="n">
        <f aca="false">E42/E52</f>
        <v>0.442379182156134</v>
      </c>
      <c r="F62" s="34" t="n">
        <f aca="false">F42/F52</f>
        <v>0.714285714285714</v>
      </c>
      <c r="G62" s="34" t="n">
        <f aca="false">G42/G52</f>
        <v>0.958093672966311</v>
      </c>
      <c r="H62" s="34" t="n">
        <f aca="false">H42/H52</f>
        <v>0.7322340919647</v>
      </c>
      <c r="I62" s="35" t="n">
        <f aca="false">I42/I52</f>
        <v>0.438722085692916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74567193922033</v>
      </c>
      <c r="E63" s="34" t="n">
        <f aca="false">E43/E53</f>
        <v>0.463681592039801</v>
      </c>
      <c r="F63" s="34" t="n">
        <f aca="false">F43/F53</f>
        <v>0.718447612111123</v>
      </c>
      <c r="G63" s="34" t="n">
        <f aca="false">G43/G53</f>
        <v>0.916541353383459</v>
      </c>
      <c r="H63" s="34" t="n">
        <f aca="false">H43/H53</f>
        <v>0.789685953968595</v>
      </c>
      <c r="I63" s="35" t="n">
        <f aca="false">I43/I53</f>
        <v>0.550989784729036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72276678267401</v>
      </c>
      <c r="E65" s="38" t="n">
        <f aca="false">E45/E55</f>
        <v>0.391686242467572</v>
      </c>
      <c r="F65" s="38" t="n">
        <f aca="false">F45/F55</f>
        <v>0.716807395545203</v>
      </c>
      <c r="G65" s="38" t="n">
        <f aca="false">G45/G55</f>
        <v>0.935991510955879</v>
      </c>
      <c r="H65" s="38" t="n">
        <f aca="false">H45/H55</f>
        <v>0.774084175408405</v>
      </c>
      <c r="I65" s="39" t="n">
        <f aca="false">I45/I55</f>
        <v>0.520506498724995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20</v>
      </c>
      <c r="E70" s="61" t="n">
        <v>25</v>
      </c>
      <c r="F70" s="61" t="n">
        <v>26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47</v>
      </c>
      <c r="E71" s="21" t="n">
        <v>50</v>
      </c>
      <c r="F71" s="21" t="n">
        <v>47</v>
      </c>
      <c r="G71" s="21" t="n">
        <v>23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27</v>
      </c>
      <c r="E72" s="64" t="n">
        <v>36</v>
      </c>
      <c r="F72" s="64" t="n">
        <v>32</v>
      </c>
      <c r="G72" s="64" t="n">
        <v>19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40</v>
      </c>
      <c r="E73" s="64" t="n">
        <v>44</v>
      </c>
      <c r="F73" s="64" t="n">
        <v>43</v>
      </c>
      <c r="G73" s="64" t="n">
        <v>22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305</v>
      </c>
      <c r="E84" s="64" t="n">
        <v>132</v>
      </c>
      <c r="F84" s="64" t="n">
        <v>57</v>
      </c>
      <c r="G84" s="64" t="n">
        <v>17</v>
      </c>
      <c r="H84" s="22" t="n">
        <f aca="false">SUM(E84:G84)</f>
        <v>206</v>
      </c>
      <c r="I84" s="54" t="n">
        <f aca="false">SUM(D84:G84)</f>
        <v>51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605</v>
      </c>
      <c r="E85" s="64" t="n">
        <v>262</v>
      </c>
      <c r="F85" s="64" t="n">
        <v>114</v>
      </c>
      <c r="G85" s="64" t="n">
        <v>11</v>
      </c>
      <c r="H85" s="22" t="n">
        <f aca="false">SUM(E85:G85)</f>
        <v>387</v>
      </c>
      <c r="I85" s="54" t="n">
        <f aca="false">SUM(D85:G85)</f>
        <v>992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20313</v>
      </c>
      <c r="E86" s="76" t="n">
        <v>1156</v>
      </c>
      <c r="F86" s="20" t="n">
        <v>858</v>
      </c>
      <c r="G86" s="21" t="n">
        <v>21</v>
      </c>
      <c r="H86" s="18" t="n">
        <f aca="false">SUM(E86:G86)</f>
        <v>2035</v>
      </c>
      <c r="I86" s="55" t="n">
        <f aca="false">SUM(D86:G86)</f>
        <v>22348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5474</v>
      </c>
      <c r="E87" s="76" t="n">
        <v>1760</v>
      </c>
      <c r="F87" s="20" t="n">
        <v>835</v>
      </c>
      <c r="G87" s="21" t="n">
        <v>14</v>
      </c>
      <c r="H87" s="18" t="n">
        <f aca="false">SUM(E87:G87)</f>
        <v>2609</v>
      </c>
      <c r="I87" s="55" t="n">
        <f aca="false">SUM(D87:G87)</f>
        <v>18083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508</v>
      </c>
      <c r="E88" s="18" t="n">
        <v>155</v>
      </c>
      <c r="F88" s="18" t="n">
        <v>80</v>
      </c>
      <c r="G88" s="18" t="n">
        <v>2</v>
      </c>
      <c r="H88" s="18" t="n">
        <f aca="false">SUM(E88:G88)</f>
        <v>237</v>
      </c>
      <c r="I88" s="55" t="n">
        <f aca="false">SUM(D88:G88)</f>
        <v>2745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782</v>
      </c>
      <c r="E89" s="22" t="n">
        <v>172</v>
      </c>
      <c r="F89" s="22" t="n">
        <v>64</v>
      </c>
      <c r="G89" s="22" t="n">
        <v>1</v>
      </c>
      <c r="H89" s="22" t="n">
        <f aca="false">SUM(E89:G89)</f>
        <v>237</v>
      </c>
      <c r="I89" s="54" t="n">
        <f aca="false">SUM(D89:G89)</f>
        <v>2019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789</v>
      </c>
      <c r="E90" s="22" t="n">
        <v>359</v>
      </c>
      <c r="F90" s="22" t="n">
        <v>302</v>
      </c>
      <c r="G90" s="22" t="n">
        <v>19</v>
      </c>
      <c r="H90" s="22" t="n">
        <f aca="false">SUM(E91:G91)</f>
        <v>779</v>
      </c>
      <c r="I90" s="54" t="n">
        <f aca="false">SUM(D90:G90)</f>
        <v>3469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9018</v>
      </c>
      <c r="E91" s="22" t="n">
        <v>429</v>
      </c>
      <c r="F91" s="22" t="n">
        <v>333</v>
      </c>
      <c r="G91" s="22" t="n">
        <v>17</v>
      </c>
      <c r="H91" s="22" t="n">
        <f aca="false">SUM(E90:G90)</f>
        <v>680</v>
      </c>
      <c r="I91" s="54" t="n">
        <f aca="false">SUM(D91:G91)</f>
        <v>9797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25915</v>
      </c>
      <c r="E93" s="80" t="n">
        <f aca="false">E84+E86+E88+E90</f>
        <v>1802</v>
      </c>
      <c r="F93" s="80" t="n">
        <f aca="false">F84+F86+F88+F90</f>
        <v>1297</v>
      </c>
      <c r="G93" s="81" t="n">
        <f aca="false">G84+G86+G88+G90</f>
        <v>59</v>
      </c>
      <c r="H93" s="80" t="n">
        <f aca="false">+SUM(E93:G93)</f>
        <v>3158</v>
      </c>
      <c r="I93" s="82" t="n">
        <f aca="false">+SUM(D93:G93)</f>
        <v>29073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26879</v>
      </c>
      <c r="E94" s="85" t="n">
        <f aca="false">E85+E87+E89+E91</f>
        <v>2623</v>
      </c>
      <c r="F94" s="85" t="n">
        <f aca="false">F85+F87+F89+F91</f>
        <v>1346</v>
      </c>
      <c r="G94" s="86" t="n">
        <f aca="false">G85+G87+G89+G91</f>
        <v>43</v>
      </c>
      <c r="H94" s="85" t="n">
        <f aca="false">+SUM(E94:G94)</f>
        <v>4012</v>
      </c>
      <c r="I94" s="87" t="n">
        <f aca="false">+SUM(D94:G94)</f>
        <v>30891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9774</v>
      </c>
      <c r="H102" s="100" t="n">
        <v>14439</v>
      </c>
      <c r="I102" s="28" t="n">
        <f aca="false">SUM(G102:H102)</f>
        <v>34213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1877</v>
      </c>
      <c r="H103" s="100" t="n">
        <v>54102</v>
      </c>
      <c r="I103" s="28" t="n">
        <f aca="false">SUM(G103:H103)</f>
        <v>115979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319569468461626</v>
      </c>
      <c r="H104" s="102" t="n">
        <f aca="false">H102/H103</f>
        <v>0.266884773206166</v>
      </c>
      <c r="I104" s="103" t="n">
        <f aca="false">I102/I103</f>
        <v>0.294993059088283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9.97</v>
      </c>
      <c r="H106" s="107" t="n">
        <v>74.0705</v>
      </c>
      <c r="I106" s="108" t="n">
        <f aca="false">SUM(G106:H106)</f>
        <v>164.0405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70.59</v>
      </c>
      <c r="H107" s="107" t="n">
        <v>273.8097</v>
      </c>
      <c r="I107" s="108" t="n">
        <f aca="false">SUM(G107:H107)</f>
        <v>544.3997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32495657637015</v>
      </c>
      <c r="H108" s="113" t="n">
        <f aca="false">H106/H107</f>
        <v>0.270518173753523</v>
      </c>
      <c r="I108" s="114" t="n">
        <f aca="false">I106/I107</f>
        <v>0.301323641434777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2</v>
      </c>
      <c r="F118" s="123" t="n">
        <v>38</v>
      </c>
      <c r="G118" s="122" t="n">
        <v>5</v>
      </c>
      <c r="H118" s="122" t="n">
        <v>70</v>
      </c>
      <c r="I118" s="120" t="n">
        <f aca="false">SUM(E118:H118)</f>
        <v>135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6.2</v>
      </c>
      <c r="F119" s="127" t="n">
        <v>65.57</v>
      </c>
      <c r="G119" s="126" t="n">
        <v>5.1</v>
      </c>
      <c r="H119" s="128" t="n">
        <v>66.6</v>
      </c>
      <c r="I119" s="129" t="n">
        <f aca="false">SUM(E119:H119)</f>
        <v>163.47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hillip Vanderheyden</cp:lastModifiedBy>
  <cp:lastPrinted>2012-03-09T19:05:59Z</cp:lastPrinted>
  <dcterms:modified xsi:type="dcterms:W3CDTF">2013-07-11T16:07:53Z</dcterms:modified>
  <cp:revision>0</cp:revision>
  <dc:subject/>
  <dc:title>XXX 2010 Electric Enrollment Report</dc:title>
</cp:coreProperties>
</file>