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May, 2012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124" activeCellId="0" sqref="I12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1.87"/>
    <col collapsed="false" customWidth="true" hidden="false" outlineLevel="0" max="5" min="5" style="0" width="11.43"/>
    <col collapsed="false" customWidth="true" hidden="false" outlineLevel="0" max="6" min="6" style="0" width="18.99"/>
    <col collapsed="false" customWidth="true" hidden="false" outlineLevel="0" max="7" min="7" style="0" width="16.32"/>
    <col collapsed="false" customWidth="true" hidden="false" outlineLevel="0" max="8" min="8" style="0" width="13.33"/>
    <col collapsed="false" customWidth="true" hidden="false" outlineLevel="0" max="9" min="9" style="0" width="17.99"/>
  </cols>
  <sheetData>
    <row r="2" customFormat="false" ht="13.2" hidden="false" customHeight="false" outlineLevel="0" collapsed="false">
      <c r="F2" s="1" t="s">
        <v>0</v>
      </c>
    </row>
    <row r="3" customFormat="false" ht="13.2" hidden="false" customHeight="false" outlineLevel="0" collapsed="false">
      <c r="F3" s="1" t="s">
        <v>1</v>
      </c>
      <c r="H3" s="2"/>
    </row>
    <row r="4" customFormat="false" ht="13.2" hidden="false" customHeight="false" outlineLevel="0" collapsed="false">
      <c r="D4" s="2"/>
      <c r="E4" s="2"/>
      <c r="F4" s="3" t="s">
        <v>2</v>
      </c>
      <c r="G4" s="2"/>
      <c r="H4" s="2"/>
    </row>
    <row r="6" customFormat="false" ht="13.2" hidden="false" customHeight="false" outlineLevel="0" collapsed="false">
      <c r="E6" s="4"/>
      <c r="F6" s="4" t="s">
        <v>3</v>
      </c>
    </row>
    <row r="7" customFormat="false" ht="13.8" hidden="false" customHeight="false" outlineLevel="0" collapsed="false"/>
    <row r="8" customFormat="false" ht="13.2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3.2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3.2" hidden="false" customHeight="false" outlineLevel="0" collapsed="false">
      <c r="A10" s="15" t="s">
        <v>12</v>
      </c>
      <c r="B10" s="16"/>
      <c r="C10" s="17"/>
      <c r="D10" s="18" t="n">
        <v>20666</v>
      </c>
      <c r="E10" s="18" t="n">
        <v>7281</v>
      </c>
      <c r="F10" s="18" t="n">
        <v>3407</v>
      </c>
      <c r="G10" s="18" t="n">
        <v>111</v>
      </c>
      <c r="H10" s="18" t="n">
        <f aca="false">+SUM(E10:G10)</f>
        <v>10799</v>
      </c>
      <c r="I10" s="19" t="n">
        <f aca="false">SUM(D10:G10)</f>
        <v>31465</v>
      </c>
    </row>
    <row r="11" customFormat="false" ht="13.2" hidden="false" customHeight="false" outlineLevel="0" collapsed="false">
      <c r="A11" s="15" t="s">
        <v>13</v>
      </c>
      <c r="B11" s="16"/>
      <c r="C11" s="17"/>
      <c r="D11" s="20" t="n">
        <v>277912</v>
      </c>
      <c r="E11" s="20" t="n">
        <v>37176</v>
      </c>
      <c r="F11" s="20" t="n">
        <v>15712</v>
      </c>
      <c r="G11" s="21" t="n">
        <v>672</v>
      </c>
      <c r="H11" s="18" t="n">
        <f aca="false">+SUM(E11:G11)</f>
        <v>53560</v>
      </c>
      <c r="I11" s="19" t="n">
        <f aca="false">SUM(D11:G11)</f>
        <v>331472</v>
      </c>
    </row>
    <row r="12" customFormat="false" ht="13.2" hidden="false" customHeight="false" outlineLevel="0" collapsed="false">
      <c r="A12" s="15" t="s">
        <v>14</v>
      </c>
      <c r="B12" s="16"/>
      <c r="C12" s="16"/>
      <c r="D12" s="22" t="n">
        <v>21267</v>
      </c>
      <c r="E12" s="22" t="n">
        <v>7581</v>
      </c>
      <c r="F12" s="22" t="n">
        <v>2883</v>
      </c>
      <c r="G12" s="22" t="n">
        <v>73</v>
      </c>
      <c r="H12" s="18" t="n">
        <f aca="false">+SUM(E12:G12)</f>
        <v>10537</v>
      </c>
      <c r="I12" s="23" t="n">
        <f aca="false">SUM(D12:G12)</f>
        <v>31804</v>
      </c>
    </row>
    <row r="13" customFormat="false" ht="13.2" hidden="false" customHeight="false" outlineLevel="0" collapsed="false">
      <c r="A13" s="15" t="s">
        <v>15</v>
      </c>
      <c r="B13" s="16"/>
      <c r="C13" s="16"/>
      <c r="D13" s="22" t="n">
        <v>108130</v>
      </c>
      <c r="E13" s="22" t="n">
        <v>11884</v>
      </c>
      <c r="F13" s="22" t="n">
        <v>9546</v>
      </c>
      <c r="G13" s="22" t="n">
        <v>497</v>
      </c>
      <c r="H13" s="18" t="n">
        <f aca="false">+SUM(E13:G13)</f>
        <v>21927</v>
      </c>
      <c r="I13" s="23" t="n">
        <f aca="false">SUM(D13:G13)</f>
        <v>130057</v>
      </c>
    </row>
    <row r="14" customFormat="false" ht="13.2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8" hidden="false" customHeight="false" outlineLevel="0" collapsed="false">
      <c r="A15" s="29" t="s">
        <v>11</v>
      </c>
      <c r="B15" s="30"/>
      <c r="C15" s="31"/>
      <c r="D15" s="32" t="n">
        <f aca="false">SUM(D10:D13)</f>
        <v>427975</v>
      </c>
      <c r="E15" s="32" t="n">
        <f aca="false">SUM(E10:E13)</f>
        <v>63922</v>
      </c>
      <c r="F15" s="32" t="n">
        <f aca="false">SUM(F10:F13)</f>
        <v>31548</v>
      </c>
      <c r="G15" s="32" t="n">
        <f aca="false">SUM(G10:G13)</f>
        <v>1353</v>
      </c>
      <c r="H15" s="32" t="n">
        <f aca="false">SUM(H10:H13)</f>
        <v>96823</v>
      </c>
      <c r="I15" s="33" t="n">
        <f aca="false">SUM(I10:I13)</f>
        <v>524798</v>
      </c>
    </row>
    <row r="17" customFormat="false" ht="13.8" hidden="false" customHeight="false" outlineLevel="0" collapsed="false"/>
    <row r="18" customFormat="false" ht="13.2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3.2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3.2" hidden="false" customHeight="false" outlineLevel="0" collapsed="false">
      <c r="A20" s="15" t="s">
        <v>12</v>
      </c>
      <c r="B20" s="16"/>
      <c r="C20" s="16"/>
      <c r="D20" s="22" t="n">
        <v>221550</v>
      </c>
      <c r="E20" s="22" t="n">
        <v>27867</v>
      </c>
      <c r="F20" s="22" t="n">
        <v>6579</v>
      </c>
      <c r="G20" s="22" t="n">
        <v>137</v>
      </c>
      <c r="H20" s="18" t="n">
        <f aca="false">+SUM(E20:G20)</f>
        <v>34583</v>
      </c>
      <c r="I20" s="23" t="n">
        <f aca="false">SUM(D20:G20)</f>
        <v>256133</v>
      </c>
    </row>
    <row r="21" customFormat="false" ht="13.2" hidden="false" customHeight="false" outlineLevel="0" collapsed="false">
      <c r="A21" s="15" t="s">
        <v>17</v>
      </c>
      <c r="B21" s="16"/>
      <c r="C21" s="16"/>
      <c r="D21" s="20" t="n">
        <v>1115854</v>
      </c>
      <c r="E21" s="20" t="n">
        <v>104106</v>
      </c>
      <c r="F21" s="20" t="n">
        <v>25662</v>
      </c>
      <c r="G21" s="21" t="n">
        <v>726</v>
      </c>
      <c r="H21" s="18" t="n">
        <f aca="false">+SUM(E21:G21)</f>
        <v>130494</v>
      </c>
      <c r="I21" s="19" t="n">
        <f aca="false">SUM(D21:G21)</f>
        <v>1246348</v>
      </c>
    </row>
    <row r="22" customFormat="false" ht="13.2" hidden="false" customHeight="false" outlineLevel="0" collapsed="false">
      <c r="A22" s="15" t="s">
        <v>14</v>
      </c>
      <c r="B22" s="16"/>
      <c r="C22" s="16"/>
      <c r="D22" s="22" t="n">
        <v>173699</v>
      </c>
      <c r="E22" s="22" t="n">
        <v>26808</v>
      </c>
      <c r="F22" s="22" t="n">
        <v>5135</v>
      </c>
      <c r="G22" s="22" t="n">
        <v>77</v>
      </c>
      <c r="H22" s="18" t="n">
        <f aca="false">+SUM(E22:G22)</f>
        <v>32020</v>
      </c>
      <c r="I22" s="23" t="n">
        <f aca="false">SUM(D22:G22)</f>
        <v>205719</v>
      </c>
    </row>
    <row r="23" customFormat="false" ht="13.2" hidden="false" customHeight="false" outlineLevel="0" collapsed="false">
      <c r="A23" s="15" t="s">
        <v>15</v>
      </c>
      <c r="B23" s="16"/>
      <c r="C23" s="16"/>
      <c r="D23" s="22" t="n">
        <v>488964</v>
      </c>
      <c r="E23" s="22" t="n">
        <v>31765</v>
      </c>
      <c r="F23" s="22" t="n">
        <v>16835</v>
      </c>
      <c r="G23" s="22" t="n">
        <v>554</v>
      </c>
      <c r="H23" s="18" t="n">
        <f aca="false">+SUM(E23:G23)</f>
        <v>49154</v>
      </c>
      <c r="I23" s="23" t="n">
        <f aca="false">SUM(D23:G23)</f>
        <v>538118</v>
      </c>
    </row>
    <row r="24" customFormat="false" ht="13.2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8" hidden="false" customHeight="false" outlineLevel="0" collapsed="false">
      <c r="A25" s="29" t="s">
        <v>11</v>
      </c>
      <c r="B25" s="30"/>
      <c r="C25" s="31"/>
      <c r="D25" s="32" t="n">
        <f aca="false">SUM(D20:D23)</f>
        <v>2000067</v>
      </c>
      <c r="E25" s="32" t="n">
        <f aca="false">SUM(E20:E23)</f>
        <v>190546</v>
      </c>
      <c r="F25" s="32" t="n">
        <f aca="false">SUM(F20:F23)</f>
        <v>54211</v>
      </c>
      <c r="G25" s="32" t="n">
        <f aca="false">SUM(G20:G23)</f>
        <v>1494</v>
      </c>
      <c r="H25" s="32" t="n">
        <f aca="false">SUM(H20:H23)</f>
        <v>246251</v>
      </c>
      <c r="I25" s="33" t="n">
        <f aca="false">SUM(I20:I23)</f>
        <v>2246318</v>
      </c>
    </row>
    <row r="27" customFormat="false" ht="13.8" hidden="false" customHeight="false" outlineLevel="0" collapsed="false"/>
    <row r="28" customFormat="false" ht="13.2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3.2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3.2" hidden="false" customHeight="false" outlineLevel="0" collapsed="false">
      <c r="A30" s="15" t="s">
        <v>12</v>
      </c>
      <c r="B30" s="16"/>
      <c r="C30" s="25"/>
      <c r="D30" s="34" t="n">
        <f aca="false">D10/D20</f>
        <v>0.0932791694877003</v>
      </c>
      <c r="E30" s="34" t="n">
        <f aca="false">E10/E20</f>
        <v>0.261276778985897</v>
      </c>
      <c r="F30" s="34" t="n">
        <f aca="false">F10/F20</f>
        <v>0.517859857121143</v>
      </c>
      <c r="G30" s="34" t="n">
        <f aca="false">G10/G20</f>
        <v>0.81021897810219</v>
      </c>
      <c r="H30" s="34" t="n">
        <f aca="false">H10/H20</f>
        <v>0.312263250730128</v>
      </c>
      <c r="I30" s="35" t="n">
        <f aca="false">I10/I20</f>
        <v>0.122846333740674</v>
      </c>
    </row>
    <row r="31" customFormat="false" ht="13.2" hidden="false" customHeight="false" outlineLevel="0" collapsed="false">
      <c r="A31" s="15" t="s">
        <v>17</v>
      </c>
      <c r="B31" s="16"/>
      <c r="C31" s="25"/>
      <c r="D31" s="34" t="n">
        <f aca="false">D11/D21</f>
        <v>0.24905767241951</v>
      </c>
      <c r="E31" s="34" t="n">
        <f aca="false">E11/E21</f>
        <v>0.35709757362688</v>
      </c>
      <c r="F31" s="34" t="n">
        <f aca="false">F11/F21</f>
        <v>0.612267165458655</v>
      </c>
      <c r="G31" s="34" t="n">
        <f aca="false">G11/G21</f>
        <v>0.925619834710744</v>
      </c>
      <c r="H31" s="34" t="n">
        <f aca="false">H11/H21</f>
        <v>0.410440326758318</v>
      </c>
      <c r="I31" s="35" t="n">
        <f aca="false">I11/I21</f>
        <v>0.265954612997333</v>
      </c>
    </row>
    <row r="32" customFormat="false" ht="13.2" hidden="false" customHeight="false" outlineLevel="0" collapsed="false">
      <c r="A32" s="15" t="s">
        <v>14</v>
      </c>
      <c r="B32" s="16"/>
      <c r="C32" s="25"/>
      <c r="D32" s="34" t="n">
        <f aca="false">D12/D22</f>
        <v>0.122435938030731</v>
      </c>
      <c r="E32" s="34" t="n">
        <f aca="false">E12/E22</f>
        <v>0.282788719785139</v>
      </c>
      <c r="F32" s="34" t="n">
        <f aca="false">F12/F22</f>
        <v>0.561441090555015</v>
      </c>
      <c r="G32" s="34" t="n">
        <f aca="false">G12/G22</f>
        <v>0.948051948051948</v>
      </c>
      <c r="H32" s="34" t="n">
        <f aca="false">H12/H22</f>
        <v>0.329075577763898</v>
      </c>
      <c r="I32" s="35" t="n">
        <f aca="false">I12/I22</f>
        <v>0.154599234878645</v>
      </c>
    </row>
    <row r="33" customFormat="false" ht="13.2" hidden="false" customHeight="false" outlineLevel="0" collapsed="false">
      <c r="A33" s="15" t="s">
        <v>15</v>
      </c>
      <c r="B33" s="16"/>
      <c r="C33" s="25"/>
      <c r="D33" s="34" t="n">
        <f aca="false">D13/D23</f>
        <v>0.221141024697115</v>
      </c>
      <c r="E33" s="34" t="n">
        <f aca="false">E13/E23</f>
        <v>0.374122461829057</v>
      </c>
      <c r="F33" s="34" t="n">
        <f aca="false">F13/F23</f>
        <v>0.567032967032967</v>
      </c>
      <c r="G33" s="34" t="n">
        <f aca="false">G13/G23</f>
        <v>0.897111913357401</v>
      </c>
      <c r="H33" s="34" t="n">
        <f aca="false">H13/H23</f>
        <v>0.44608780567197</v>
      </c>
      <c r="I33" s="35" t="n">
        <f aca="false">I13/I23</f>
        <v>0.241688625914762</v>
      </c>
    </row>
    <row r="34" customFormat="false" ht="13.2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8" hidden="false" customHeight="false" outlineLevel="0" collapsed="false">
      <c r="A35" s="29" t="s">
        <v>11</v>
      </c>
      <c r="B35" s="30"/>
      <c r="C35" s="31"/>
      <c r="D35" s="38" t="n">
        <f aca="false">D15/D25</f>
        <v>0.213980331658889</v>
      </c>
      <c r="E35" s="38" t="n">
        <f aca="false">E15/E25</f>
        <v>0.335467551142506</v>
      </c>
      <c r="F35" s="38" t="n">
        <f aca="false">F15/F25</f>
        <v>0.581948313072993</v>
      </c>
      <c r="G35" s="38" t="n">
        <f aca="false">G15/G25</f>
        <v>0.905622489959839</v>
      </c>
      <c r="H35" s="38" t="n">
        <f aca="false">H15/H25</f>
        <v>0.393188251012179</v>
      </c>
      <c r="I35" s="39" t="n">
        <f aca="false">I15/I25</f>
        <v>0.233625871314747</v>
      </c>
    </row>
    <row r="37" customFormat="false" ht="13.8" hidden="false" customHeight="false" outlineLevel="0" collapsed="false"/>
    <row r="38" customFormat="false" ht="13.2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3.2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3.2" hidden="false" customHeight="false" outlineLevel="0" collapsed="false">
      <c r="A40" s="15" t="s">
        <v>12</v>
      </c>
      <c r="B40" s="45"/>
      <c r="C40" s="45"/>
      <c r="D40" s="22" t="n">
        <v>78.7</v>
      </c>
      <c r="E40" s="22" t="n">
        <v>19.9</v>
      </c>
      <c r="F40" s="22" t="n">
        <v>229.9</v>
      </c>
      <c r="G40" s="22" t="n">
        <v>212.4</v>
      </c>
      <c r="H40" s="18" t="n">
        <f aca="false">+SUM(E40:G40)</f>
        <v>462.2</v>
      </c>
      <c r="I40" s="23" t="n">
        <f aca="false">SUM(D40:G40)</f>
        <v>540.9</v>
      </c>
    </row>
    <row r="41" customFormat="false" ht="13.2" hidden="false" customHeight="false" outlineLevel="0" collapsed="false">
      <c r="A41" s="46" t="s">
        <v>17</v>
      </c>
      <c r="B41" s="45"/>
      <c r="C41" s="45"/>
      <c r="D41" s="20" t="n">
        <v>1138.51</v>
      </c>
      <c r="E41" s="20" t="n">
        <v>124.56</v>
      </c>
      <c r="F41" s="20" t="n">
        <v>1183.65</v>
      </c>
      <c r="G41" s="20" t="n">
        <v>1434.78</v>
      </c>
      <c r="H41" s="18" t="n">
        <f aca="false">+SUM(E41:G41)</f>
        <v>2742.99</v>
      </c>
      <c r="I41" s="19" t="n">
        <f aca="false">SUM(D41:G41)</f>
        <v>3881.5</v>
      </c>
    </row>
    <row r="42" customFormat="false" ht="13.2" hidden="false" customHeight="false" outlineLevel="0" collapsed="false">
      <c r="A42" s="46" t="s">
        <v>14</v>
      </c>
      <c r="B42" s="45"/>
      <c r="C42" s="45"/>
      <c r="D42" s="22" t="n">
        <v>75.4</v>
      </c>
      <c r="E42" s="22" t="n">
        <v>31.3</v>
      </c>
      <c r="F42" s="22" t="n">
        <v>160.1</v>
      </c>
      <c r="G42" s="22" t="n">
        <v>111</v>
      </c>
      <c r="H42" s="18" t="n">
        <f aca="false">+SUM(E42:G42)</f>
        <v>302.4</v>
      </c>
      <c r="I42" s="23" t="n">
        <f aca="false">SUM(D42:G42)</f>
        <v>377.8</v>
      </c>
    </row>
    <row r="43" customFormat="false" ht="13.2" hidden="false" customHeight="false" outlineLevel="0" collapsed="false">
      <c r="A43" s="46" t="s">
        <v>15</v>
      </c>
      <c r="B43" s="45"/>
      <c r="C43" s="45"/>
      <c r="D43" s="22" t="n">
        <v>397.5</v>
      </c>
      <c r="E43" s="22" t="n">
        <v>47.2</v>
      </c>
      <c r="F43" s="22" t="n">
        <v>702.7</v>
      </c>
      <c r="G43" s="22" t="n">
        <v>751.6</v>
      </c>
      <c r="H43" s="18" t="n">
        <f aca="false">+SUM(E43:G43)</f>
        <v>1501.5</v>
      </c>
      <c r="I43" s="23" t="n">
        <f aca="false">SUM(D43:G43)</f>
        <v>1899</v>
      </c>
    </row>
    <row r="44" customFormat="false" ht="13.2" hidden="false" customHeight="false" outlineLevel="0" collapsed="false">
      <c r="A44" s="47"/>
      <c r="B44" s="45"/>
      <c r="C44" s="48"/>
      <c r="D44" s="26"/>
      <c r="E44" s="26"/>
      <c r="F44" s="26"/>
      <c r="G44" s="26"/>
      <c r="H44" s="26"/>
      <c r="I44" s="28"/>
    </row>
    <row r="45" customFormat="false" ht="13.8" hidden="false" customHeight="false" outlineLevel="0" collapsed="false">
      <c r="A45" s="49" t="s">
        <v>11</v>
      </c>
      <c r="B45" s="50"/>
      <c r="C45" s="51"/>
      <c r="D45" s="32" t="n">
        <f aca="false">SUM(D40:D43)</f>
        <v>1690.11</v>
      </c>
      <c r="E45" s="32" t="n">
        <f aca="false">SUM(E40:E43)</f>
        <v>222.96</v>
      </c>
      <c r="F45" s="32" t="n">
        <f aca="false">SUM(F40:F43)</f>
        <v>2276.35</v>
      </c>
      <c r="G45" s="32" t="n">
        <f aca="false">SUM(G40:G43)</f>
        <v>2509.78</v>
      </c>
      <c r="H45" s="32" t="n">
        <f aca="false">SUM(H40:H43)</f>
        <v>5009.09</v>
      </c>
      <c r="I45" s="33" t="n">
        <f aca="false">SUM(I40:I43)</f>
        <v>6699.2</v>
      </c>
    </row>
    <row r="46" customFormat="false" ht="13.2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8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3.2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3.2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3.2" hidden="false" customHeight="false" outlineLevel="0" collapsed="false">
      <c r="A50" s="15" t="s">
        <v>12</v>
      </c>
      <c r="B50" s="45"/>
      <c r="C50" s="45"/>
      <c r="D50" s="22" t="n">
        <v>761.1</v>
      </c>
      <c r="E50" s="22" t="n">
        <v>61.5</v>
      </c>
      <c r="F50" s="22" t="n">
        <v>345.6</v>
      </c>
      <c r="G50" s="22" t="n">
        <v>244.2</v>
      </c>
      <c r="H50" s="18" t="n">
        <f aca="false">+SUM(E50:G50)</f>
        <v>651.3</v>
      </c>
      <c r="I50" s="54" t="n">
        <f aca="false">SUM(D50:G50)</f>
        <v>1412.4</v>
      </c>
    </row>
    <row r="51" customFormat="false" ht="13.2" hidden="false" customHeight="false" outlineLevel="0" collapsed="false">
      <c r="A51" s="46" t="s">
        <v>17</v>
      </c>
      <c r="B51" s="45"/>
      <c r="C51" s="45"/>
      <c r="D51" s="20" t="n">
        <v>4303.03</v>
      </c>
      <c r="E51" s="20" t="n">
        <v>341.74</v>
      </c>
      <c r="F51" s="20" t="n">
        <v>1659.8</v>
      </c>
      <c r="G51" s="20" t="n">
        <v>1604.73</v>
      </c>
      <c r="H51" s="18" t="n">
        <f aca="false">+SUM(E51:G51)</f>
        <v>3606.27</v>
      </c>
      <c r="I51" s="55" t="n">
        <f aca="false">SUM(D51:G51)</f>
        <v>7909.3</v>
      </c>
    </row>
    <row r="52" customFormat="false" ht="13.2" hidden="false" customHeight="false" outlineLevel="0" collapsed="false">
      <c r="A52" s="46" t="s">
        <v>14</v>
      </c>
      <c r="B52" s="45"/>
      <c r="C52" s="45"/>
      <c r="D52" s="22" t="n">
        <v>535.2</v>
      </c>
      <c r="E52" s="22" t="n">
        <v>77.9</v>
      </c>
      <c r="F52" s="22" t="n">
        <v>224.4</v>
      </c>
      <c r="G52" s="22" t="n">
        <v>114.9</v>
      </c>
      <c r="H52" s="18" t="n">
        <f aca="false">+SUM(E52:G52)</f>
        <v>417.2</v>
      </c>
      <c r="I52" s="54" t="n">
        <f aca="false">SUM(D52:G52)</f>
        <v>952.4</v>
      </c>
    </row>
    <row r="53" customFormat="false" ht="13.2" hidden="false" customHeight="false" outlineLevel="0" collapsed="false">
      <c r="A53" s="46" t="s">
        <v>15</v>
      </c>
      <c r="B53" s="45"/>
      <c r="C53" s="45"/>
      <c r="D53" s="22" t="n">
        <v>1667.9</v>
      </c>
      <c r="E53" s="22" t="n">
        <v>107</v>
      </c>
      <c r="F53" s="22" t="n">
        <v>958.1</v>
      </c>
      <c r="G53" s="22" t="n">
        <v>810.8</v>
      </c>
      <c r="H53" s="18" t="n">
        <f aca="false">+SUM(E53:G53)</f>
        <v>1875.9</v>
      </c>
      <c r="I53" s="54" t="n">
        <f aca="false">SUM(D53:G53)</f>
        <v>3543.8</v>
      </c>
    </row>
    <row r="54" customFormat="false" ht="13.2" hidden="false" customHeight="false" outlineLevel="0" collapsed="false">
      <c r="A54" s="47"/>
      <c r="B54" s="45"/>
      <c r="C54" s="48"/>
      <c r="D54" s="26"/>
      <c r="E54" s="26"/>
      <c r="F54" s="26"/>
      <c r="G54" s="26"/>
      <c r="H54" s="26"/>
      <c r="I54" s="28"/>
    </row>
    <row r="55" customFormat="false" ht="13.8" hidden="false" customHeight="false" outlineLevel="0" collapsed="false">
      <c r="A55" s="49" t="s">
        <v>11</v>
      </c>
      <c r="B55" s="50"/>
      <c r="C55" s="51"/>
      <c r="D55" s="32" t="n">
        <f aca="false">SUM(D50:D53)</f>
        <v>7267.23</v>
      </c>
      <c r="E55" s="32" t="n">
        <f aca="false">SUM(E50:E53)</f>
        <v>588.14</v>
      </c>
      <c r="F55" s="32" t="n">
        <f aca="false">SUM(F50:F53)</f>
        <v>3187.9</v>
      </c>
      <c r="G55" s="32" t="n">
        <f aca="false">SUM(G50:G53)</f>
        <v>2774.63</v>
      </c>
      <c r="H55" s="32" t="n">
        <f aca="false">SUM(H50:H53)</f>
        <v>6550.67</v>
      </c>
      <c r="I55" s="33" t="n">
        <f aca="false">SUM(I50:I53)</f>
        <v>13817.9</v>
      </c>
    </row>
    <row r="56" customFormat="false" ht="13.2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8" hidden="false" customHeight="false" outlineLevel="0" collapsed="false"/>
    <row r="58" customFormat="false" ht="13.2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3.2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3.2" hidden="false" customHeight="false" outlineLevel="0" collapsed="false">
      <c r="A60" s="15" t="s">
        <v>12</v>
      </c>
      <c r="B60" s="16"/>
      <c r="C60" s="25"/>
      <c r="D60" s="34" t="n">
        <f aca="false">D40/D50</f>
        <v>0.103402969386414</v>
      </c>
      <c r="E60" s="34" t="n">
        <f aca="false">E40/E50</f>
        <v>0.323577235772358</v>
      </c>
      <c r="F60" s="34" t="n">
        <f aca="false">F40/F50</f>
        <v>0.665219907407407</v>
      </c>
      <c r="G60" s="34" t="n">
        <f aca="false">G40/G50</f>
        <v>0.86977886977887</v>
      </c>
      <c r="H60" s="34" t="n">
        <f aca="false">H40/H50</f>
        <v>0.709657607861201</v>
      </c>
      <c r="I60" s="35" t="n">
        <f aca="false">I40/I50</f>
        <v>0.382965165675446</v>
      </c>
    </row>
    <row r="61" customFormat="false" ht="13.2" hidden="false" customHeight="false" outlineLevel="0" collapsed="false">
      <c r="A61" s="46" t="s">
        <v>17</v>
      </c>
      <c r="B61" s="16"/>
      <c r="C61" s="25"/>
      <c r="D61" s="34" t="n">
        <f aca="false">D41/D51</f>
        <v>0.264583328491784</v>
      </c>
      <c r="E61" s="34" t="n">
        <f aca="false">E41/E51</f>
        <v>0.3644876221689</v>
      </c>
      <c r="F61" s="34" t="n">
        <f aca="false">F41/F51</f>
        <v>0.713128087721412</v>
      </c>
      <c r="G61" s="34" t="n">
        <f aca="false">G41/G51</f>
        <v>0.894094333626218</v>
      </c>
      <c r="H61" s="34" t="n">
        <f aca="false">H41/H51</f>
        <v>0.760616925521384</v>
      </c>
      <c r="I61" s="35" t="n">
        <f aca="false">I41/I51</f>
        <v>0.490751393928666</v>
      </c>
    </row>
    <row r="62" customFormat="false" ht="13.2" hidden="false" customHeight="false" outlineLevel="0" collapsed="false">
      <c r="A62" s="46" t="s">
        <v>14</v>
      </c>
      <c r="B62" s="16"/>
      <c r="C62" s="25"/>
      <c r="D62" s="34" t="n">
        <f aca="false">D42/D52</f>
        <v>0.140881913303438</v>
      </c>
      <c r="E62" s="34" t="n">
        <f aca="false">E42/E52</f>
        <v>0.401797175866496</v>
      </c>
      <c r="F62" s="34" t="n">
        <f aca="false">F42/F52</f>
        <v>0.713458110516934</v>
      </c>
      <c r="G62" s="34" t="n">
        <f aca="false">G42/G52</f>
        <v>0.966057441253264</v>
      </c>
      <c r="H62" s="34" t="n">
        <f aca="false">H42/H52</f>
        <v>0.724832214765101</v>
      </c>
      <c r="I62" s="35" t="n">
        <f aca="false">I42/I52</f>
        <v>0.396682066358673</v>
      </c>
    </row>
    <row r="63" customFormat="false" ht="13.2" hidden="false" customHeight="false" outlineLevel="0" collapsed="false">
      <c r="A63" s="46" t="s">
        <v>15</v>
      </c>
      <c r="B63" s="16"/>
      <c r="C63" s="25"/>
      <c r="D63" s="34" t="n">
        <f aca="false">D43/D53</f>
        <v>0.238323640506026</v>
      </c>
      <c r="E63" s="34" t="n">
        <f aca="false">E43/E53</f>
        <v>0.441121495327103</v>
      </c>
      <c r="F63" s="34" t="n">
        <f aca="false">F43/F53</f>
        <v>0.733430748356122</v>
      </c>
      <c r="G63" s="34" t="n">
        <f aca="false">G43/G53</f>
        <v>0.926985693142575</v>
      </c>
      <c r="H63" s="34" t="n">
        <f aca="false">H43/H53</f>
        <v>0.8004158004158</v>
      </c>
      <c r="I63" s="35" t="n">
        <f aca="false">I43/I53</f>
        <v>0.535865455161127</v>
      </c>
    </row>
    <row r="64" customFormat="false" ht="13.2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8" hidden="false" customHeight="false" outlineLevel="0" collapsed="false">
      <c r="A65" s="49" t="s">
        <v>11</v>
      </c>
      <c r="B65" s="30"/>
      <c r="C65" s="31"/>
      <c r="D65" s="38" t="n">
        <f aca="false">D45/D55</f>
        <v>0.232565915761576</v>
      </c>
      <c r="E65" s="38" t="n">
        <f aca="false">E45/E55</f>
        <v>0.379093413132928</v>
      </c>
      <c r="F65" s="38" t="n">
        <f aca="false">F45/F55</f>
        <v>0.714059412152201</v>
      </c>
      <c r="G65" s="38" t="n">
        <f aca="false">G45/G55</f>
        <v>0.90454583133607</v>
      </c>
      <c r="H65" s="38" t="n">
        <f aca="false">H45/H55</f>
        <v>0.76466834690192</v>
      </c>
      <c r="I65" s="39" t="n">
        <f aca="false">I45/I55</f>
        <v>0.484820414100551</v>
      </c>
    </row>
    <row r="66" customFormat="false" ht="13.2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8" hidden="false" customHeight="false" outlineLevel="0" collapsed="false"/>
    <row r="68" customFormat="false" ht="13.2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3.2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3.2" hidden="false" customHeight="false" outlineLevel="0" collapsed="false">
      <c r="A70" s="15" t="s">
        <v>12</v>
      </c>
      <c r="B70" s="16"/>
      <c r="C70" s="16"/>
      <c r="D70" s="61" t="n">
        <v>15</v>
      </c>
      <c r="E70" s="61" t="n">
        <v>20</v>
      </c>
      <c r="F70" s="61" t="n">
        <v>23</v>
      </c>
      <c r="G70" s="61" t="n">
        <v>13</v>
      </c>
      <c r="H70" s="62"/>
      <c r="I70" s="63"/>
    </row>
    <row r="71" customFormat="false" ht="13.2" hidden="false" customHeight="false" outlineLevel="0" collapsed="false">
      <c r="A71" s="46" t="s">
        <v>17</v>
      </c>
      <c r="B71" s="16"/>
      <c r="C71" s="16"/>
      <c r="D71" s="21" t="n">
        <v>38</v>
      </c>
      <c r="E71" s="21" t="n">
        <v>41</v>
      </c>
      <c r="F71" s="21" t="n">
        <v>43</v>
      </c>
      <c r="G71" s="21" t="n">
        <v>19</v>
      </c>
      <c r="H71" s="62"/>
      <c r="I71" s="63"/>
    </row>
    <row r="72" customFormat="false" ht="13.2" hidden="false" customHeight="false" outlineLevel="0" collapsed="false">
      <c r="A72" s="46" t="s">
        <v>14</v>
      </c>
      <c r="B72" s="16"/>
      <c r="C72" s="16"/>
      <c r="D72" s="64" t="n">
        <v>23</v>
      </c>
      <c r="E72" s="64" t="n">
        <v>30</v>
      </c>
      <c r="F72" s="64" t="n">
        <v>30</v>
      </c>
      <c r="G72" s="64" t="n">
        <v>17</v>
      </c>
      <c r="H72" s="62"/>
      <c r="I72" s="63"/>
    </row>
    <row r="73" customFormat="false" ht="13.2" hidden="false" customHeight="false" outlineLevel="0" collapsed="false">
      <c r="A73" s="46" t="s">
        <v>15</v>
      </c>
      <c r="B73" s="16"/>
      <c r="C73" s="16"/>
      <c r="D73" s="64" t="n">
        <v>34</v>
      </c>
      <c r="E73" s="64" t="n">
        <v>37</v>
      </c>
      <c r="F73" s="64" t="n">
        <v>40</v>
      </c>
      <c r="G73" s="64" t="n">
        <v>23</v>
      </c>
      <c r="H73" s="62"/>
      <c r="I73" s="63"/>
    </row>
    <row r="74" customFormat="false" ht="13.2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8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3.2" hidden="false" customHeight="false" outlineLevel="0" collapsed="false">
      <c r="F76" s="4" t="s">
        <v>23</v>
      </c>
    </row>
    <row r="78" customFormat="false" ht="13.2" hidden="false" customHeight="false" outlineLevel="0" collapsed="false">
      <c r="F78" s="1" t="s">
        <v>24</v>
      </c>
    </row>
    <row r="80" customFormat="false" ht="13.2" hidden="false" customHeight="false" outlineLevel="0" collapsed="false">
      <c r="F80" s="1" t="s">
        <v>25</v>
      </c>
    </row>
    <row r="81" customFormat="false" ht="13.2" hidden="false" customHeight="false" outlineLevel="0" collapsed="false">
      <c r="F81" s="4" t="s">
        <v>26</v>
      </c>
    </row>
    <row r="82" customFormat="false" ht="13.8" hidden="false" customHeight="false" outlineLevel="0" collapsed="false"/>
    <row r="83" customFormat="false" ht="13.2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3.2" hidden="false" customHeight="false" outlineLevel="0" collapsed="false">
      <c r="A84" s="15" t="s">
        <v>27</v>
      </c>
      <c r="B84" s="16"/>
      <c r="C84" s="16"/>
      <c r="D84" s="18" t="n">
        <v>110</v>
      </c>
      <c r="E84" s="64" t="n">
        <v>20</v>
      </c>
      <c r="F84" s="64" t="n">
        <v>10</v>
      </c>
      <c r="G84" s="64" t="n">
        <v>5</v>
      </c>
      <c r="H84" s="22" t="n">
        <f aca="false">SUM(E84:G84)</f>
        <v>35</v>
      </c>
      <c r="I84" s="54" t="n">
        <f aca="false">SUM(D84:G84)</f>
        <v>145</v>
      </c>
    </row>
    <row r="85" customFormat="false" ht="13.2" hidden="false" customHeight="false" outlineLevel="0" collapsed="false">
      <c r="A85" s="15" t="s">
        <v>28</v>
      </c>
      <c r="B85" s="16"/>
      <c r="C85" s="16"/>
      <c r="D85" s="22" t="n">
        <v>1054</v>
      </c>
      <c r="E85" s="64" t="n">
        <v>131</v>
      </c>
      <c r="F85" s="64" t="n">
        <v>61</v>
      </c>
      <c r="G85" s="64" t="n">
        <v>34</v>
      </c>
      <c r="H85" s="22" t="n">
        <f aca="false">SUM(E85:G85)</f>
        <v>226</v>
      </c>
      <c r="I85" s="54" t="n">
        <f aca="false">SUM(D85:G85)</f>
        <v>1280</v>
      </c>
    </row>
    <row r="86" customFormat="false" ht="13.2" hidden="false" customHeight="false" outlineLevel="0" collapsed="false">
      <c r="A86" s="15" t="s">
        <v>29</v>
      </c>
      <c r="B86" s="16"/>
      <c r="C86" s="16"/>
      <c r="D86" s="20" t="n">
        <v>11771</v>
      </c>
      <c r="E86" s="76" t="n">
        <v>831</v>
      </c>
      <c r="F86" s="20" t="n">
        <v>625</v>
      </c>
      <c r="G86" s="21" t="n">
        <v>36</v>
      </c>
      <c r="H86" s="18" t="n">
        <f aca="false">SUM(E86:G86)</f>
        <v>1492</v>
      </c>
      <c r="I86" s="55" t="n">
        <f aca="false">SUM(D86:G86)</f>
        <v>13263</v>
      </c>
    </row>
    <row r="87" customFormat="false" ht="13.2" hidden="false" customHeight="false" outlineLevel="0" collapsed="false">
      <c r="A87" s="15" t="s">
        <v>30</v>
      </c>
      <c r="B87" s="16"/>
      <c r="C87" s="16"/>
      <c r="D87" s="20" t="n">
        <v>11180</v>
      </c>
      <c r="E87" s="76" t="n">
        <v>1084</v>
      </c>
      <c r="F87" s="20" t="n">
        <v>752</v>
      </c>
      <c r="G87" s="21" t="n">
        <v>37</v>
      </c>
      <c r="H87" s="18" t="n">
        <f aca="false">SUM(E87:G87)</f>
        <v>1873</v>
      </c>
      <c r="I87" s="55" t="n">
        <f aca="false">SUM(D87:G87)</f>
        <v>13053</v>
      </c>
    </row>
    <row r="88" customFormat="false" ht="13.2" hidden="false" customHeight="false" outlineLevel="0" collapsed="false">
      <c r="A88" s="15" t="s">
        <v>31</v>
      </c>
      <c r="B88" s="16"/>
      <c r="C88" s="16"/>
      <c r="D88" s="18" t="n">
        <v>1588</v>
      </c>
      <c r="E88" s="18" t="n">
        <v>254</v>
      </c>
      <c r="F88" s="18" t="n">
        <v>112</v>
      </c>
      <c r="G88" s="18" t="n">
        <v>9</v>
      </c>
      <c r="H88" s="18" t="n">
        <f aca="false">SUM(E88:G88)</f>
        <v>375</v>
      </c>
      <c r="I88" s="55" t="n">
        <f aca="false">SUM(D88:G88)</f>
        <v>1963</v>
      </c>
    </row>
    <row r="89" customFormat="false" ht="13.2" hidden="false" customHeight="false" outlineLevel="0" collapsed="false">
      <c r="A89" s="15" t="s">
        <v>32</v>
      </c>
      <c r="B89" s="16"/>
      <c r="C89" s="16"/>
      <c r="D89" s="22" t="n">
        <v>3121</v>
      </c>
      <c r="E89" s="22" t="n">
        <v>486</v>
      </c>
      <c r="F89" s="22" t="n">
        <v>180</v>
      </c>
      <c r="G89" s="22" t="n">
        <v>10</v>
      </c>
      <c r="H89" s="22" t="n">
        <f aca="false">SUM(E89:G89)</f>
        <v>676</v>
      </c>
      <c r="I89" s="54" t="n">
        <f aca="false">SUM(D89:G89)</f>
        <v>3797</v>
      </c>
    </row>
    <row r="90" customFormat="false" ht="13.2" hidden="false" customHeight="false" outlineLevel="0" collapsed="false">
      <c r="A90" s="15" t="s">
        <v>33</v>
      </c>
      <c r="B90" s="16"/>
      <c r="C90" s="16"/>
      <c r="D90" s="22" t="n">
        <v>2046</v>
      </c>
      <c r="E90" s="22" t="n">
        <v>356</v>
      </c>
      <c r="F90" s="22" t="n">
        <v>346</v>
      </c>
      <c r="G90" s="22" t="n">
        <v>15</v>
      </c>
      <c r="H90" s="22" t="n">
        <f aca="false">SUM(E91:G91)</f>
        <v>945</v>
      </c>
      <c r="I90" s="54" t="n">
        <f aca="false">SUM(D90:G90)</f>
        <v>2763</v>
      </c>
    </row>
    <row r="91" customFormat="false" ht="13.2" hidden="false" customHeight="false" outlineLevel="0" collapsed="false">
      <c r="A91" s="15" t="s">
        <v>34</v>
      </c>
      <c r="B91" s="16"/>
      <c r="C91" s="16"/>
      <c r="D91" s="22" t="n">
        <v>6545</v>
      </c>
      <c r="E91" s="22" t="n">
        <v>462</v>
      </c>
      <c r="F91" s="22" t="n">
        <v>464</v>
      </c>
      <c r="G91" s="22" t="n">
        <v>19</v>
      </c>
      <c r="H91" s="22" t="n">
        <f aca="false">SUM(E90:G90)</f>
        <v>717</v>
      </c>
      <c r="I91" s="54" t="n">
        <f aca="false">SUM(D91:G91)</f>
        <v>7490</v>
      </c>
    </row>
    <row r="92" customFormat="false" ht="13.2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3.2" hidden="false" customHeight="false" outlineLevel="0" collapsed="false">
      <c r="A93" s="77" t="s">
        <v>35</v>
      </c>
      <c r="B93" s="78"/>
      <c r="C93" s="79"/>
      <c r="D93" s="80" t="n">
        <f aca="false">D84+D86+D88+D90</f>
        <v>15515</v>
      </c>
      <c r="E93" s="80" t="n">
        <f aca="false">E84+E86+E88+E90</f>
        <v>1461</v>
      </c>
      <c r="F93" s="80" t="n">
        <f aca="false">F84+F86+F88+F90</f>
        <v>1093</v>
      </c>
      <c r="G93" s="81" t="n">
        <f aca="false">G84+G86+G88+G90</f>
        <v>65</v>
      </c>
      <c r="H93" s="80" t="n">
        <f aca="false">+SUM(E93:G93)</f>
        <v>2619</v>
      </c>
      <c r="I93" s="82" t="n">
        <f aca="false">+SUM(D93:G93)</f>
        <v>18134</v>
      </c>
    </row>
    <row r="94" customFormat="false" ht="13.8" hidden="false" customHeight="false" outlineLevel="0" collapsed="false">
      <c r="A94" s="29" t="s">
        <v>36</v>
      </c>
      <c r="B94" s="83"/>
      <c r="C94" s="84"/>
      <c r="D94" s="85" t="n">
        <f aca="false">D85+D87+D89+D91</f>
        <v>21900</v>
      </c>
      <c r="E94" s="85" t="n">
        <f aca="false">E85+E87+E89+E91</f>
        <v>2163</v>
      </c>
      <c r="F94" s="85" t="n">
        <f aca="false">F85+F87+F89+F91</f>
        <v>1457</v>
      </c>
      <c r="G94" s="86" t="n">
        <f aca="false">G85+G87+G89+G91</f>
        <v>100</v>
      </c>
      <c r="H94" s="85" t="n">
        <f aca="false">+SUM(E94:G94)</f>
        <v>3720</v>
      </c>
      <c r="I94" s="87" t="n">
        <f aca="false">+SUM(D94:G94)</f>
        <v>25620</v>
      </c>
    </row>
    <row r="95" customFormat="false" ht="13.2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8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3.2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3.2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3.2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3.2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3.2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17713</v>
      </c>
      <c r="H102" s="100" t="n">
        <v>13265</v>
      </c>
      <c r="I102" s="28" t="n">
        <f aca="false">SUM(G102:H102)</f>
        <v>30978</v>
      </c>
    </row>
    <row r="103" customFormat="false" ht="13.2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2267</v>
      </c>
      <c r="H103" s="100" t="n">
        <v>54266</v>
      </c>
      <c r="I103" s="28" t="n">
        <f aca="false">SUM(G103:H103)</f>
        <v>116533</v>
      </c>
    </row>
    <row r="104" customFormat="false" ht="13.2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284468498562642</v>
      </c>
      <c r="H104" s="102" t="n">
        <f aca="false">H102/H103</f>
        <v>0.244444034939004</v>
      </c>
      <c r="I104" s="103" t="n">
        <f aca="false">I102/I103</f>
        <v>0.265830279834897</v>
      </c>
    </row>
    <row r="105" customFormat="false" ht="13.2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3.2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98.17</v>
      </c>
      <c r="H106" s="107" t="n">
        <v>72.15</v>
      </c>
      <c r="I106" s="108" t="n">
        <f aca="false">SUM(G106:H106)</f>
        <v>170.32</v>
      </c>
    </row>
    <row r="107" customFormat="false" ht="13.2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329.03</v>
      </c>
      <c r="H107" s="107" t="n">
        <v>288.05</v>
      </c>
      <c r="I107" s="108" t="n">
        <f aca="false">SUM(G107:H107)</f>
        <v>617.08</v>
      </c>
    </row>
    <row r="108" customFormat="false" ht="13.8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298361851502903</v>
      </c>
      <c r="H108" s="113" t="n">
        <f aca="false">H106/H107</f>
        <v>0.250477347682694</v>
      </c>
      <c r="I108" s="114" t="n">
        <f aca="false">I106/I107</f>
        <v>0.276009593569715</v>
      </c>
    </row>
    <row r="109" customFormat="false" ht="13.2" hidden="false" customHeight="false" outlineLevel="0" collapsed="false">
      <c r="F109" s="4" t="s">
        <v>48</v>
      </c>
      <c r="G109" s="115"/>
    </row>
    <row r="110" customFormat="false" ht="13.8" hidden="false" customHeight="false" outlineLevel="0" collapsed="false"/>
    <row r="111" customFormat="false" ht="13.2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3.2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3.2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3.2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3.2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3.2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3.2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3.2" hidden="false" customHeight="false" outlineLevel="0" collapsed="false">
      <c r="A118" s="15" t="s">
        <v>56</v>
      </c>
      <c r="B118" s="16"/>
      <c r="C118" s="16"/>
      <c r="D118" s="25"/>
      <c r="E118" s="122" t="n">
        <v>26</v>
      </c>
      <c r="F118" s="123" t="n">
        <v>54</v>
      </c>
      <c r="G118" s="122" t="n">
        <v>4</v>
      </c>
      <c r="H118" s="122" t="n">
        <v>57</v>
      </c>
      <c r="I118" s="120" t="n">
        <f aca="false">SUM(E118:H118)</f>
        <v>141</v>
      </c>
    </row>
    <row r="119" customFormat="false" ht="13.8" hidden="false" customHeight="false" outlineLevel="0" collapsed="false">
      <c r="A119" s="124" t="s">
        <v>57</v>
      </c>
      <c r="B119" s="110"/>
      <c r="C119" s="110"/>
      <c r="D119" s="125"/>
      <c r="E119" s="126" t="n">
        <v>31.8</v>
      </c>
      <c r="F119" s="127" t="n">
        <v>169.95</v>
      </c>
      <c r="G119" s="126" t="n">
        <v>3.9</v>
      </c>
      <c r="H119" s="128" t="n">
        <v>59.3</v>
      </c>
      <c r="I119" s="129" t="n">
        <f aca="false">SUM(E119:H119)</f>
        <v>264.95</v>
      </c>
    </row>
    <row r="120" customFormat="false" ht="13.2" hidden="false" customHeight="false" outlineLevel="0" collapsed="false">
      <c r="F120" s="115"/>
    </row>
    <row r="121" customFormat="false" ht="13.2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3.2" hidden="false" customHeight="false" outlineLevel="0" collapsed="false">
      <c r="A124" s="130" t="s">
        <v>60</v>
      </c>
    </row>
    <row r="125" customFormat="false" ht="13.2" hidden="false" customHeight="false" outlineLevel="0" collapsed="false">
      <c r="A125" s="115" t="s">
        <v>61</v>
      </c>
    </row>
    <row r="126" customFormat="false" ht="13.2" hidden="false" customHeight="false" outlineLevel="0" collapsed="false">
      <c r="A126" s="115" t="s">
        <v>62</v>
      </c>
    </row>
    <row r="128" customFormat="false" ht="13.2" hidden="false" customHeight="false" outlineLevel="0" collapsed="false">
      <c r="A128" s="0" t="s">
        <v>63</v>
      </c>
    </row>
    <row r="129" customFormat="false" ht="13.2" hidden="false" customHeight="false" outlineLevel="0" collapsed="false">
      <c r="A129" s="0" t="s">
        <v>64</v>
      </c>
    </row>
    <row r="130" customFormat="false" ht="13.2" hidden="false" customHeight="false" outlineLevel="0" collapsed="false">
      <c r="A130" s="0" t="s">
        <v>65</v>
      </c>
    </row>
    <row r="132" customFormat="false" ht="13.2" hidden="false" customHeight="false" outlineLevel="0" collapsed="false">
      <c r="A132" s="0" t="s">
        <v>66</v>
      </c>
    </row>
    <row r="133" customFormat="false" ht="13.2" hidden="false" customHeight="false" outlineLevel="0" collapsed="false">
      <c r="A133" s="0" t="s">
        <v>67</v>
      </c>
    </row>
    <row r="134" customFormat="false" ht="13.2" hidden="false" customHeight="false" outlineLevel="0" collapsed="false">
      <c r="A134" s="0" t="s">
        <v>68</v>
      </c>
    </row>
    <row r="136" customFormat="false" ht="13.2" hidden="false" customHeight="false" outlineLevel="0" collapsed="false">
      <c r="A136" s="0" t="s">
        <v>69</v>
      </c>
    </row>
    <row r="137" customFormat="false" ht="13.2" hidden="false" customHeight="false" outlineLevel="0" collapsed="false">
      <c r="A137" s="0" t="s">
        <v>70</v>
      </c>
    </row>
    <row r="138" customFormat="false" ht="13.2" hidden="false" customHeight="false" outlineLevel="0" collapsed="false">
      <c r="A138" s="0" t="s">
        <v>71</v>
      </c>
    </row>
    <row r="140" customFormat="false" ht="13.2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3.2" hidden="false" customHeight="false" outlineLevel="0" collapsed="false">
      <c r="A142" s="0" t="s">
        <v>73</v>
      </c>
    </row>
    <row r="143" customFormat="false" ht="13.2" hidden="false" customHeight="false" outlineLevel="0" collapsed="false">
      <c r="A143" s="0" t="s">
        <v>74</v>
      </c>
    </row>
    <row r="144" customFormat="false" ht="13.2" hidden="false" customHeight="false" outlineLevel="0" collapsed="false">
      <c r="A144" s="0" t="s">
        <v>75</v>
      </c>
    </row>
    <row r="145" customFormat="false" ht="13.2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User</cp:lastModifiedBy>
  <cp:lastPrinted>2012-03-09T19:05:59Z</cp:lastPrinted>
  <dcterms:modified xsi:type="dcterms:W3CDTF">2012-07-16T15:01:25Z</dcterms:modified>
  <cp:revision>0</cp:revision>
  <dc:subject/>
  <dc:title>May 2012 Electric Enrollment Report</dc:title>
</cp:coreProperties>
</file>