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May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0" activeCellId="0" sqref="D60:I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5674</v>
      </c>
      <c r="E10" s="18" t="n">
        <v>5458</v>
      </c>
      <c r="F10" s="18" t="n">
        <v>3032</v>
      </c>
      <c r="G10" s="18" t="n">
        <v>113</v>
      </c>
      <c r="H10" s="18" t="n">
        <f aca="false">+SUM(E10:G10)</f>
        <v>8603</v>
      </c>
      <c r="I10" s="19" t="n">
        <f aca="false">SUM(D10:G10)</f>
        <v>24277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24459</v>
      </c>
      <c r="E11" s="20" t="n">
        <v>33057</v>
      </c>
      <c r="F11" s="20" t="n">
        <v>14905</v>
      </c>
      <c r="G11" s="21" t="n">
        <v>685</v>
      </c>
      <c r="H11" s="18" t="n">
        <f aca="false">+SUM(E11:G11)</f>
        <v>48647</v>
      </c>
      <c r="I11" s="19" t="n">
        <f aca="false">SUM(D11:G11)</f>
        <v>273106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3942</v>
      </c>
      <c r="E12" s="22" t="n">
        <v>5651</v>
      </c>
      <c r="F12" s="22" t="n">
        <v>2669</v>
      </c>
      <c r="G12" s="22" t="n">
        <v>73</v>
      </c>
      <c r="H12" s="18" t="n">
        <f aca="false">+SUM(E12:G12)</f>
        <v>8393</v>
      </c>
      <c r="I12" s="23" t="n">
        <f aca="false">SUM(D12:G12)</f>
        <v>22335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77833</v>
      </c>
      <c r="E13" s="22" t="n">
        <v>10720</v>
      </c>
      <c r="F13" s="22" t="n">
        <v>8999</v>
      </c>
      <c r="G13" s="22" t="n">
        <v>505</v>
      </c>
      <c r="H13" s="18" t="n">
        <f aca="false">+SUM(E13:G13)</f>
        <v>20224</v>
      </c>
      <c r="I13" s="23" t="n">
        <f aca="false">SUM(D13:G13)</f>
        <v>98057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31908</v>
      </c>
      <c r="E15" s="32" t="n">
        <f aca="false">SUM(E10:E13)</f>
        <v>54886</v>
      </c>
      <c r="F15" s="32" t="n">
        <f aca="false">SUM(F10:F13)</f>
        <v>29605</v>
      </c>
      <c r="G15" s="32" t="n">
        <f aca="false">SUM(G10:G13)</f>
        <v>1376</v>
      </c>
      <c r="H15" s="32" t="n">
        <f aca="false">SUM(H10:H13)</f>
        <v>85867</v>
      </c>
      <c r="I15" s="33" t="n">
        <f aca="false">SUM(I10:I13)</f>
        <v>41777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0545</v>
      </c>
      <c r="E20" s="22" t="n">
        <v>28220</v>
      </c>
      <c r="F20" s="22" t="n">
        <v>6322</v>
      </c>
      <c r="G20" s="22" t="n">
        <v>140</v>
      </c>
      <c r="H20" s="18" t="n">
        <f aca="false">+SUM(E20:G20)</f>
        <v>34682</v>
      </c>
      <c r="I20" s="23" t="n">
        <f aca="false">SUM(D20:G20)</f>
        <v>255227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6443</v>
      </c>
      <c r="E21" s="20" t="n">
        <v>95972</v>
      </c>
      <c r="F21" s="20" t="n">
        <v>25618</v>
      </c>
      <c r="G21" s="21" t="n">
        <v>732</v>
      </c>
      <c r="H21" s="18" t="n">
        <f aca="false">+SUM(E21:G21)</f>
        <v>122322</v>
      </c>
      <c r="I21" s="19" t="n">
        <f aca="false">SUM(D21:G21)</f>
        <v>1238765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773</v>
      </c>
      <c r="E22" s="22" t="n">
        <v>26983</v>
      </c>
      <c r="F22" s="22" t="n">
        <v>5019</v>
      </c>
      <c r="G22" s="22" t="n">
        <v>78</v>
      </c>
      <c r="H22" s="18" t="n">
        <f aca="false">+SUM(E22:G22)</f>
        <v>32080</v>
      </c>
      <c r="I22" s="23" t="n">
        <f aca="false">SUM(D22:G22)</f>
        <v>205853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6774</v>
      </c>
      <c r="E23" s="22" t="n">
        <v>31993</v>
      </c>
      <c r="F23" s="22" t="n">
        <v>16470</v>
      </c>
      <c r="G23" s="22" t="n">
        <v>554</v>
      </c>
      <c r="H23" s="18" t="n">
        <f aca="false">+SUM(E23:G23)</f>
        <v>49017</v>
      </c>
      <c r="I23" s="23" t="n">
        <f aca="false">SUM(D23:G23)</f>
        <v>535791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7535</v>
      </c>
      <c r="E25" s="32" t="n">
        <f aca="false">SUM(E20:E23)</f>
        <v>183168</v>
      </c>
      <c r="F25" s="32" t="n">
        <f aca="false">SUM(F20:F23)</f>
        <v>53429</v>
      </c>
      <c r="G25" s="32" t="n">
        <f aca="false">SUM(G20:G23)</f>
        <v>1504</v>
      </c>
      <c r="H25" s="32" t="n">
        <f aca="false">SUM(H20:H23)</f>
        <v>238101</v>
      </c>
      <c r="I25" s="33" t="n">
        <f aca="false">SUM(I20:I23)</f>
        <v>223563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10693962683353</v>
      </c>
      <c r="E30" s="34" t="n">
        <f aca="false">E10/E20</f>
        <v>0.193408929836995</v>
      </c>
      <c r="F30" s="34" t="n">
        <f aca="false">F10/F20</f>
        <v>0.479595064852895</v>
      </c>
      <c r="G30" s="34" t="n">
        <f aca="false">G10/G20</f>
        <v>0.807142857142857</v>
      </c>
      <c r="H30" s="34" t="n">
        <f aca="false">H10/H20</f>
        <v>0.248053745458739</v>
      </c>
      <c r="I30" s="35" t="n">
        <f aca="false">I10/I20</f>
        <v>0.0951192467881533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01048329381796</v>
      </c>
      <c r="E31" s="34" t="n">
        <f aca="false">E11/E21</f>
        <v>0.344444212895428</v>
      </c>
      <c r="F31" s="34" t="n">
        <f aca="false">F11/F21</f>
        <v>0.581817472089937</v>
      </c>
      <c r="G31" s="34" t="n">
        <f aca="false">G11/G21</f>
        <v>0.935792349726776</v>
      </c>
      <c r="H31" s="34" t="n">
        <f aca="false">H11/H21</f>
        <v>0.397696244338713</v>
      </c>
      <c r="I31" s="35" t="n">
        <f aca="false">I11/I21</f>
        <v>0.220466351567892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802311060981856</v>
      </c>
      <c r="E32" s="34" t="n">
        <f aca="false">E12/E22</f>
        <v>0.209428158470148</v>
      </c>
      <c r="F32" s="34" t="n">
        <f aca="false">F12/F22</f>
        <v>0.53177923889221</v>
      </c>
      <c r="G32" s="34" t="n">
        <f aca="false">G12/G22</f>
        <v>0.935897435897436</v>
      </c>
      <c r="H32" s="34" t="n">
        <f aca="false">H12/H22</f>
        <v>0.261627182044888</v>
      </c>
      <c r="I32" s="35" t="n">
        <f aca="false">I12/I22</f>
        <v>0.10849975467931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59895557281202</v>
      </c>
      <c r="E33" s="34" t="n">
        <f aca="false">E13/E23</f>
        <v>0.335073297283781</v>
      </c>
      <c r="F33" s="34" t="n">
        <f aca="false">F13/F23</f>
        <v>0.546387370977535</v>
      </c>
      <c r="G33" s="34" t="n">
        <f aca="false">G13/G23</f>
        <v>0.911552346570397</v>
      </c>
      <c r="H33" s="34" t="n">
        <f aca="false">H13/H23</f>
        <v>0.412591549870453</v>
      </c>
      <c r="I33" s="35" t="n">
        <f aca="false">I13/I23</f>
        <v>0.183013525796439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6615879070955</v>
      </c>
      <c r="E35" s="38" t="n">
        <f aca="false">E15/E25</f>
        <v>0.299648410202656</v>
      </c>
      <c r="F35" s="38" t="n">
        <f aca="false">F15/F25</f>
        <v>0.554099833423796</v>
      </c>
      <c r="G35" s="38" t="n">
        <f aca="false">G15/G25</f>
        <v>0.914893617021277</v>
      </c>
      <c r="H35" s="38" t="n">
        <f aca="false">H15/H25</f>
        <v>0.360632672689321</v>
      </c>
      <c r="I35" s="39" t="n">
        <f aca="false">I15/I25</f>
        <v>0.18687076071417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56.3</v>
      </c>
      <c r="E40" s="22" t="n">
        <v>17.7</v>
      </c>
      <c r="F40" s="22" t="n">
        <v>234.6</v>
      </c>
      <c r="G40" s="22" t="n">
        <v>228.1</v>
      </c>
      <c r="H40" s="18" t="n">
        <f aca="false">+SUM(E40:G40)</f>
        <v>480.4</v>
      </c>
      <c r="I40" s="23" t="n">
        <f aca="false">SUM(D40:G40)</f>
        <v>536.7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920.9</v>
      </c>
      <c r="E41" s="20" t="n">
        <v>110.23</v>
      </c>
      <c r="F41" s="20" t="n">
        <v>1152.39</v>
      </c>
      <c r="G41" s="20" t="n">
        <v>1523.07</v>
      </c>
      <c r="H41" s="18" t="n">
        <f aca="false">+SUM(E41:G41)</f>
        <v>2785.69</v>
      </c>
      <c r="I41" s="19" t="n">
        <f aca="false">SUM(D41:G41)</f>
        <v>3706.59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45.7</v>
      </c>
      <c r="E42" s="22" t="n">
        <v>27.8</v>
      </c>
      <c r="F42" s="22" t="n">
        <v>160.9</v>
      </c>
      <c r="G42" s="22" t="n">
        <v>113.3</v>
      </c>
      <c r="H42" s="18" t="n">
        <f aca="false">+SUM(E42:G42)</f>
        <v>302</v>
      </c>
      <c r="I42" s="23" t="n">
        <f aca="false">SUM(D42:G42)</f>
        <v>347.7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273.95</v>
      </c>
      <c r="E43" s="22" t="n">
        <v>43.84</v>
      </c>
      <c r="F43" s="22" t="n">
        <v>698.24</v>
      </c>
      <c r="G43" s="22" t="n">
        <v>795.16</v>
      </c>
      <c r="H43" s="18" t="n">
        <f aca="false">+SUM(E43:G43)</f>
        <v>1537.24</v>
      </c>
      <c r="I43" s="23" t="n">
        <f aca="false">SUM(D43:G43)</f>
        <v>1811.19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296.85</v>
      </c>
      <c r="E45" s="32" t="n">
        <f aca="false">SUM(E40:E43)</f>
        <v>199.57</v>
      </c>
      <c r="F45" s="32" t="n">
        <f aca="false">SUM(F40:F43)</f>
        <v>2246.13</v>
      </c>
      <c r="G45" s="32" t="n">
        <f aca="false">SUM(G40:G43)</f>
        <v>2659.63</v>
      </c>
      <c r="H45" s="32" t="n">
        <f aca="false">SUM(H40:H43)</f>
        <v>5105.33</v>
      </c>
      <c r="I45" s="33" t="n">
        <f aca="false">SUM(I40:I43)</f>
        <v>6402.18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38.5</v>
      </c>
      <c r="E50" s="22" t="n">
        <v>58.4</v>
      </c>
      <c r="F50" s="22" t="n">
        <v>364.7</v>
      </c>
      <c r="G50" s="22" t="n">
        <v>269.6</v>
      </c>
      <c r="H50" s="18" t="n">
        <f aca="false">+SUM(E50:G50)</f>
        <v>692.7</v>
      </c>
      <c r="I50" s="54" t="n">
        <f aca="false">SUM(D50:G50)</f>
        <v>1431.2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51.05</v>
      </c>
      <c r="E51" s="20" t="n">
        <v>314.81</v>
      </c>
      <c r="F51" s="20" t="n">
        <v>1623.8</v>
      </c>
      <c r="G51" s="20" t="n">
        <v>1596.23</v>
      </c>
      <c r="H51" s="18" t="n">
        <f aca="false">+SUM(E51:G51)</f>
        <v>3534.84</v>
      </c>
      <c r="I51" s="55" t="n">
        <f aca="false">SUM(D51:G51)</f>
        <v>7785.89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90.9</v>
      </c>
      <c r="E52" s="22" t="n">
        <v>78.6</v>
      </c>
      <c r="F52" s="22" t="n">
        <v>235.1</v>
      </c>
      <c r="G52" s="22" t="n">
        <v>120.4</v>
      </c>
      <c r="H52" s="18" t="n">
        <f aca="false">+SUM(E52:G52)</f>
        <v>434.1</v>
      </c>
      <c r="I52" s="54" t="n">
        <f aca="false">SUM(D52:G52)</f>
        <v>925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524.42</v>
      </c>
      <c r="E53" s="22" t="n">
        <v>117.53</v>
      </c>
      <c r="F53" s="22" t="n">
        <v>971.7</v>
      </c>
      <c r="G53" s="22" t="n">
        <v>842.25</v>
      </c>
      <c r="H53" s="18" t="n">
        <f aca="false">+SUM(E53:G53)</f>
        <v>1931.48</v>
      </c>
      <c r="I53" s="54" t="n">
        <f aca="false">SUM(D53:G53)</f>
        <v>3455.9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004.87</v>
      </c>
      <c r="E55" s="32" t="n">
        <f aca="false">SUM(E50:E53)</f>
        <v>569.34</v>
      </c>
      <c r="F55" s="32" t="n">
        <f aca="false">SUM(F50:F53)</f>
        <v>3195.3</v>
      </c>
      <c r="G55" s="32" t="n">
        <f aca="false">SUM(G50:G53)</f>
        <v>2828.48</v>
      </c>
      <c r="H55" s="32" t="n">
        <f aca="false">SUM(H50:H53)</f>
        <v>6593.12</v>
      </c>
      <c r="I55" s="33" t="n">
        <f aca="false">SUM(I50:I53)</f>
        <v>13597.99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762356127285037</v>
      </c>
      <c r="E60" s="34" t="n">
        <f aca="false">E40/E50</f>
        <v>0.303082191780822</v>
      </c>
      <c r="F60" s="34" t="n">
        <f aca="false">F40/F50</f>
        <v>0.643268439813545</v>
      </c>
      <c r="G60" s="34" t="n">
        <f aca="false">G40/G50</f>
        <v>0.84606824925816</v>
      </c>
      <c r="H60" s="34" t="n">
        <f aca="false">H40/H50</f>
        <v>0.693518117511188</v>
      </c>
      <c r="I60" s="35" t="n">
        <f aca="false">I40/I50</f>
        <v>0.375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16628832876583</v>
      </c>
      <c r="E61" s="34" t="n">
        <f aca="false">E41/E51</f>
        <v>0.350147708141419</v>
      </c>
      <c r="F61" s="34" t="n">
        <f aca="false">F41/F51</f>
        <v>0.709687153590344</v>
      </c>
      <c r="G61" s="34" t="n">
        <f aca="false">G41/G51</f>
        <v>0.954167006007906</v>
      </c>
      <c r="H61" s="34" t="n">
        <f aca="false">H41/H51</f>
        <v>0.788066786615519</v>
      </c>
      <c r="I61" s="35" t="n">
        <f aca="false">I41/I51</f>
        <v>0.476065035596444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930943165614178</v>
      </c>
      <c r="E62" s="34" t="n">
        <f aca="false">E42/E52</f>
        <v>0.353689567430026</v>
      </c>
      <c r="F62" s="34" t="n">
        <f aca="false">F42/F52</f>
        <v>0.684389621437686</v>
      </c>
      <c r="G62" s="34" t="n">
        <f aca="false">G42/G52</f>
        <v>0.941029900332226</v>
      </c>
      <c r="H62" s="34" t="n">
        <f aca="false">H42/H52</f>
        <v>0.695692236811795</v>
      </c>
      <c r="I62" s="35" t="n">
        <f aca="false">I42/I52</f>
        <v>0.375891891891892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7970769210585</v>
      </c>
      <c r="E63" s="34" t="n">
        <f aca="false">E43/E53</f>
        <v>0.37301114609036</v>
      </c>
      <c r="F63" s="34" t="n">
        <f aca="false">F43/F53</f>
        <v>0.718575692086035</v>
      </c>
      <c r="G63" s="34" t="n">
        <f aca="false">G43/G53</f>
        <v>0.944090234490947</v>
      </c>
      <c r="H63" s="34" t="n">
        <f aca="false">H43/H53</f>
        <v>0.795887091763829</v>
      </c>
      <c r="I63" s="35" t="n">
        <f aca="false">I43/I53</f>
        <v>0.524086345091004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185135484313057</v>
      </c>
      <c r="E65" s="38" t="n">
        <f aca="false">E45/E55</f>
        <v>0.350528682333931</v>
      </c>
      <c r="F65" s="38" t="n">
        <f aca="false">F45/F55</f>
        <v>0.702948079992489</v>
      </c>
      <c r="G65" s="38" t="n">
        <f aca="false">G45/G55</f>
        <v>0.940303625975789</v>
      </c>
      <c r="H65" s="38" t="n">
        <f aca="false">H45/H55</f>
        <v>0.774342041400733</v>
      </c>
      <c r="I65" s="39" t="n">
        <f aca="false">I45/I55</f>
        <v>0.470818113559431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0</v>
      </c>
      <c r="E70" s="61" t="n">
        <v>18</v>
      </c>
      <c r="F70" s="61" t="n">
        <v>20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28</v>
      </c>
      <c r="E71" s="21" t="n">
        <v>35</v>
      </c>
      <c r="F71" s="21" t="n">
        <v>34</v>
      </c>
      <c r="G71" s="21" t="n">
        <v>20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5</v>
      </c>
      <c r="E72" s="64" t="n">
        <v>22</v>
      </c>
      <c r="F72" s="64" t="n">
        <v>23</v>
      </c>
      <c r="G72" s="64" t="n">
        <v>14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25</v>
      </c>
      <c r="E73" s="64" t="n">
        <v>28</v>
      </c>
      <c r="F73" s="64" t="n">
        <v>29</v>
      </c>
      <c r="G73" s="64" t="n">
        <v>20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66</v>
      </c>
      <c r="E84" s="22" t="n">
        <v>151</v>
      </c>
      <c r="F84" s="22" t="n">
        <v>50</v>
      </c>
      <c r="G84" s="22" t="n">
        <v>4</v>
      </c>
      <c r="H84" s="76" t="n">
        <f aca="false">SUM(E84:G84)</f>
        <v>205</v>
      </c>
      <c r="I84" s="77" t="n">
        <f aca="false">SUM(D84:G84)</f>
        <v>47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992</v>
      </c>
      <c r="E85" s="22" t="n">
        <v>463</v>
      </c>
      <c r="F85" s="22" t="n">
        <v>56</v>
      </c>
      <c r="G85" s="22" t="n">
        <v>4</v>
      </c>
      <c r="H85" s="76" t="n">
        <f aca="false">SUM(E85:G85)</f>
        <v>523</v>
      </c>
      <c r="I85" s="77" t="n">
        <f aca="false">SUM(D85:G85)</f>
        <v>1515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7241</v>
      </c>
      <c r="E86" s="21" t="n">
        <v>4913</v>
      </c>
      <c r="F86" s="20" t="n">
        <v>798</v>
      </c>
      <c r="G86" s="21" t="n">
        <v>32</v>
      </c>
      <c r="H86" s="78" t="n">
        <f aca="false">SUM(E86:G86)</f>
        <v>5743</v>
      </c>
      <c r="I86" s="79" t="n">
        <f aca="false">SUM(D87:G87)</f>
        <v>19943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6865</v>
      </c>
      <c r="E87" s="20" t="n">
        <v>2036</v>
      </c>
      <c r="F87" s="20" t="n">
        <v>1007</v>
      </c>
      <c r="G87" s="21" t="n">
        <v>35</v>
      </c>
      <c r="H87" s="78" t="n">
        <f aca="false">SUM(E87:G87)</f>
        <v>3078</v>
      </c>
      <c r="I87" s="79" t="n">
        <f aca="false">SUM(D86:G86)</f>
        <v>12984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462</v>
      </c>
      <c r="E88" s="18" t="n">
        <v>145</v>
      </c>
      <c r="F88" s="18" t="n">
        <v>70</v>
      </c>
      <c r="G88" s="18" t="n">
        <v>1</v>
      </c>
      <c r="H88" s="78" t="n">
        <f aca="false">SUM(E88:G88)</f>
        <v>216</v>
      </c>
      <c r="I88" s="79" t="n">
        <f aca="false">SUM(D88:G88)</f>
        <v>678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536</v>
      </c>
      <c r="E89" s="22" t="n">
        <v>211</v>
      </c>
      <c r="F89" s="22" t="n">
        <v>94</v>
      </c>
      <c r="G89" s="22" t="n">
        <v>1</v>
      </c>
      <c r="H89" s="76" t="n">
        <f aca="false">SUM(E89:G89)</f>
        <v>306</v>
      </c>
      <c r="I89" s="77" t="n">
        <f aca="false">SUM(D89:G89)</f>
        <v>842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837</v>
      </c>
      <c r="E90" s="22" t="n">
        <v>213</v>
      </c>
      <c r="F90" s="22" t="n">
        <v>173</v>
      </c>
      <c r="G90" s="22" t="n">
        <v>4</v>
      </c>
      <c r="H90" s="76" t="n">
        <f aca="false">SUM(E91:G91)</f>
        <v>388</v>
      </c>
      <c r="I90" s="77" t="n">
        <f aca="false">SUM(D91:G91)</f>
        <v>3737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3349</v>
      </c>
      <c r="E91" s="22" t="n">
        <v>210</v>
      </c>
      <c r="F91" s="22" t="n">
        <v>167</v>
      </c>
      <c r="G91" s="22" t="n">
        <v>11</v>
      </c>
      <c r="H91" s="76" t="n">
        <f aca="false">SUM(E90:G90)</f>
        <v>390</v>
      </c>
      <c r="I91" s="77" t="n">
        <f aca="false">SUM(D90:G90)</f>
        <v>1227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80" t="s">
        <v>35</v>
      </c>
      <c r="B93" s="81"/>
      <c r="C93" s="82"/>
      <c r="D93" s="83" t="n">
        <f aca="false">D84+D86+D88+D90</f>
        <v>8806</v>
      </c>
      <c r="E93" s="83" t="n">
        <f aca="false">E84+E86+E88+E90</f>
        <v>5422</v>
      </c>
      <c r="F93" s="83" t="n">
        <f aca="false">F84+F86+F88+F90</f>
        <v>1091</v>
      </c>
      <c r="G93" s="84" t="n">
        <f aca="false">G84+G86+G88+G90</f>
        <v>41</v>
      </c>
      <c r="H93" s="83" t="n">
        <f aca="false">+SUM(E93:G93)</f>
        <v>6554</v>
      </c>
      <c r="I93" s="85" t="n">
        <f aca="false">+SUM(D93:G93)</f>
        <v>15360</v>
      </c>
    </row>
    <row r="94" customFormat="false" ht="13.5" hidden="false" customHeight="false" outlineLevel="0" collapsed="false">
      <c r="A94" s="29" t="s">
        <v>36</v>
      </c>
      <c r="B94" s="86"/>
      <c r="C94" s="87"/>
      <c r="D94" s="88" t="n">
        <f aca="false">D85+D87+D89+D91</f>
        <v>21742</v>
      </c>
      <c r="E94" s="88" t="n">
        <f aca="false">E85+E87+E89+E91</f>
        <v>2920</v>
      </c>
      <c r="F94" s="88" t="n">
        <f aca="false">F85+F87+F89+F91</f>
        <v>1324</v>
      </c>
      <c r="G94" s="89" t="n">
        <f aca="false">G85+G87+G89+G91</f>
        <v>51</v>
      </c>
      <c r="H94" s="88" t="n">
        <f aca="false">+SUM(E94:G94)</f>
        <v>4295</v>
      </c>
      <c r="I94" s="90" t="n">
        <f aca="false">+SUM(D94:G94)</f>
        <v>26037</v>
      </c>
    </row>
    <row r="95" customFormat="false" ht="12.75" hidden="false" customHeight="false" outlineLevel="0" collapsed="false">
      <c r="A95" s="91"/>
      <c r="B95" s="56"/>
      <c r="C95" s="56"/>
      <c r="D95" s="56"/>
      <c r="E95" s="56"/>
      <c r="F95" s="56"/>
      <c r="G95" s="56"/>
      <c r="H95" s="56"/>
      <c r="I95" s="92"/>
    </row>
    <row r="96" customFormat="false" ht="13.5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5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91"/>
      <c r="B98" s="56"/>
      <c r="C98" s="96" t="s">
        <v>38</v>
      </c>
      <c r="D98" s="96"/>
      <c r="E98" s="96"/>
      <c r="F98" s="96"/>
      <c r="G98" s="96"/>
      <c r="H98" s="96"/>
      <c r="I98" s="97"/>
    </row>
    <row r="99" customFormat="false" ht="12.75" hidden="false" customHeight="true" outlineLevel="0" collapsed="false">
      <c r="A99" s="98" t="s">
        <v>39</v>
      </c>
      <c r="B99" s="98"/>
      <c r="C99" s="98"/>
      <c r="D99" s="98"/>
      <c r="E99" s="98"/>
      <c r="F99" s="98"/>
      <c r="G99" s="98"/>
      <c r="H99" s="98"/>
      <c r="I99" s="98"/>
    </row>
    <row r="100" customFormat="false" ht="12.75" hidden="false" customHeight="false" outlineLevel="0" collapsed="false">
      <c r="A100" s="91"/>
      <c r="B100" s="56"/>
      <c r="C100" s="56"/>
      <c r="D100" s="56"/>
      <c r="E100" s="56"/>
      <c r="F100" s="99"/>
      <c r="G100" s="56"/>
      <c r="H100" s="56"/>
      <c r="I100" s="92"/>
    </row>
    <row r="101" customFormat="false" ht="12.75" hidden="false" customHeight="false" outlineLevel="0" collapsed="false">
      <c r="A101" s="91"/>
      <c r="B101" s="56"/>
      <c r="C101" s="56"/>
      <c r="D101" s="56"/>
      <c r="E101" s="56"/>
      <c r="F101" s="56"/>
      <c r="G101" s="100" t="s">
        <v>40</v>
      </c>
      <c r="H101" s="65" t="s">
        <v>41</v>
      </c>
      <c r="I101" s="101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2"/>
      <c r="G102" s="20" t="n">
        <v>15060</v>
      </c>
      <c r="H102" s="103" t="n">
        <v>10735</v>
      </c>
      <c r="I102" s="28" t="n">
        <f aca="false">SUM(G102:H102)</f>
        <v>25795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2"/>
      <c r="G103" s="20" t="n">
        <v>63953</v>
      </c>
      <c r="H103" s="103" t="n">
        <v>54372</v>
      </c>
      <c r="I103" s="28" t="n">
        <f aca="false">SUM(G103:H103)</f>
        <v>118325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2"/>
      <c r="G104" s="104" t="n">
        <f aca="false">G102/G103</f>
        <v>0.235485434616046</v>
      </c>
      <c r="H104" s="105" t="n">
        <f aca="false">H102/H103</f>
        <v>0.197436180386964</v>
      </c>
      <c r="I104" s="106" t="n">
        <f aca="false">I102/I103</f>
        <v>0.218001267694908</v>
      </c>
    </row>
    <row r="105" customFormat="false" ht="12.75" hidden="false" customHeight="false" outlineLevel="0" collapsed="false">
      <c r="A105" s="91"/>
      <c r="B105" s="56"/>
      <c r="C105" s="56"/>
      <c r="D105" s="56"/>
      <c r="E105" s="56"/>
      <c r="F105" s="56"/>
      <c r="G105" s="107"/>
      <c r="H105" s="56"/>
      <c r="I105" s="92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8"/>
      <c r="G106" s="109" t="n">
        <v>83.4</v>
      </c>
      <c r="H106" s="110" t="n">
        <v>56.46</v>
      </c>
      <c r="I106" s="111" t="n">
        <f aca="false">SUM(G106:H106)</f>
        <v>139.86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8"/>
      <c r="G107" s="109" t="n">
        <v>336.98</v>
      </c>
      <c r="H107" s="110" t="n">
        <v>275.55</v>
      </c>
      <c r="I107" s="111" t="n">
        <f aca="false">SUM(G107:H107)</f>
        <v>612.53</v>
      </c>
    </row>
    <row r="108" customFormat="false" ht="13.5" hidden="false" customHeight="false" outlineLevel="0" collapsed="false">
      <c r="A108" s="112" t="s">
        <v>47</v>
      </c>
      <c r="B108" s="113"/>
      <c r="C108" s="113"/>
      <c r="D108" s="113"/>
      <c r="E108" s="113"/>
      <c r="F108" s="114"/>
      <c r="G108" s="115" t="n">
        <f aca="false">G106/G107</f>
        <v>0.247492432785329</v>
      </c>
      <c r="H108" s="116" t="n">
        <f aca="false">H106/H107</f>
        <v>0.204899292324442</v>
      </c>
      <c r="I108" s="117" t="n">
        <f aca="false">I106/I107</f>
        <v>0.228331673550683</v>
      </c>
    </row>
    <row r="109" customFormat="false" ht="12.75" hidden="false" customHeight="false" outlineLevel="0" collapsed="false">
      <c r="F109" s="4" t="s">
        <v>48</v>
      </c>
      <c r="G109" s="118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9" t="s">
        <v>50</v>
      </c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2.75" hidden="false" customHeight="false" outlineLevel="0" collapsed="false">
      <c r="A113" s="119" t="s">
        <v>51</v>
      </c>
      <c r="B113" s="119"/>
      <c r="C113" s="119"/>
      <c r="D113" s="119"/>
      <c r="E113" s="119"/>
      <c r="F113" s="119"/>
      <c r="G113" s="119"/>
      <c r="H113" s="119"/>
      <c r="I113" s="119"/>
    </row>
    <row r="114" customFormat="false" ht="12.75" hidden="false" customHeight="false" outlineLevel="0" collapsed="false">
      <c r="A114" s="91"/>
      <c r="B114" s="56"/>
      <c r="C114" s="56"/>
      <c r="D114" s="56"/>
      <c r="E114" s="56"/>
      <c r="F114" s="56"/>
      <c r="G114" s="56"/>
      <c r="H114" s="56"/>
      <c r="I114" s="92"/>
    </row>
    <row r="115" customFormat="false" ht="12.75" hidden="false" customHeight="false" outlineLevel="0" collapsed="false">
      <c r="A115" s="91"/>
      <c r="B115" s="56"/>
      <c r="C115" s="56"/>
      <c r="D115" s="56"/>
      <c r="E115" s="120" t="s">
        <v>52</v>
      </c>
      <c r="F115" s="120" t="s">
        <v>40</v>
      </c>
      <c r="G115" s="120" t="s">
        <v>53</v>
      </c>
      <c r="H115" s="120" t="s">
        <v>41</v>
      </c>
      <c r="I115" s="121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2"/>
      <c r="F116" s="122"/>
      <c r="G116" s="122"/>
      <c r="H116" s="65"/>
      <c r="I116" s="123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2"/>
      <c r="F117" s="122"/>
      <c r="G117" s="122"/>
      <c r="H117" s="124"/>
      <c r="I117" s="123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5" t="n">
        <v>27</v>
      </c>
      <c r="F118" s="126" t="n">
        <v>47</v>
      </c>
      <c r="G118" s="125" t="n">
        <v>5</v>
      </c>
      <c r="H118" s="125" t="n">
        <v>49</v>
      </c>
      <c r="I118" s="123" t="n">
        <f aca="false">SUM(E118:H118)</f>
        <v>128</v>
      </c>
    </row>
    <row r="119" customFormat="false" ht="13.5" hidden="false" customHeight="false" outlineLevel="0" collapsed="false">
      <c r="A119" s="127" t="s">
        <v>57</v>
      </c>
      <c r="B119" s="113"/>
      <c r="C119" s="113"/>
      <c r="D119" s="128"/>
      <c r="E119" s="129" t="n">
        <v>41.5</v>
      </c>
      <c r="F119" s="130" t="n">
        <v>73.17</v>
      </c>
      <c r="G119" s="129" t="n">
        <v>7.1</v>
      </c>
      <c r="H119" s="131" t="n">
        <v>47.09</v>
      </c>
      <c r="I119" s="132" t="n">
        <f aca="false">SUM(E119:H119)</f>
        <v>168.86</v>
      </c>
    </row>
    <row r="120" customFormat="false" ht="12.75" hidden="false" customHeight="false" outlineLevel="0" collapsed="false">
      <c r="F120" s="118"/>
    </row>
    <row r="121" customFormat="false" ht="12.75" hidden="false" customHeight="false" outlineLevel="0" collapsed="false">
      <c r="A121" s="133" t="s">
        <v>58</v>
      </c>
      <c r="F121" s="118"/>
    </row>
    <row r="122" customFormat="false" ht="13.5" hidden="false" customHeight="true" outlineLevel="0" collapsed="false">
      <c r="A122" s="133"/>
    </row>
    <row r="123" customFormat="false" ht="14.25" hidden="false" customHeight="true" outlineLevel="0" collapsed="false">
      <c r="A123" s="118" t="s">
        <v>59</v>
      </c>
    </row>
    <row r="124" customFormat="false" ht="12.75" hidden="false" customHeight="false" outlineLevel="0" collapsed="false">
      <c r="A124" s="133" t="s">
        <v>60</v>
      </c>
    </row>
    <row r="125" customFormat="false" ht="12.75" hidden="false" customHeight="false" outlineLevel="0" collapsed="false">
      <c r="A125" s="118" t="s">
        <v>61</v>
      </c>
    </row>
    <row r="126" customFormat="false" ht="12.75" hidden="false" customHeight="false" outlineLevel="0" collapsed="false">
      <c r="A126" s="118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6" t="s">
        <v>72</v>
      </c>
      <c r="B140" s="96"/>
      <c r="C140" s="96"/>
      <c r="D140" s="96"/>
      <c r="E140" s="96"/>
      <c r="F140" s="96"/>
      <c r="G140" s="96"/>
      <c r="H140" s="96"/>
      <c r="I140" s="96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11-17T14:23:43Z</cp:lastPrinted>
  <dcterms:modified xsi:type="dcterms:W3CDTF">2011-07-15T17:43:38Z</dcterms:modified>
  <cp:revision>0</cp:revision>
  <dc:subject/>
  <dc:title>XXX 2010 Electric Enrollment Report</dc:title>
</cp:coreProperties>
</file>