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April 30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0" activeCellId="0" sqref="J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2954</v>
      </c>
      <c r="E10" s="20" t="n">
        <v>8261</v>
      </c>
      <c r="F10" s="20" t="n">
        <v>3680</v>
      </c>
      <c r="G10" s="20" t="n">
        <v>102</v>
      </c>
      <c r="H10" s="20" t="n">
        <f aca="false">SUM(E10:G10)</f>
        <v>12043</v>
      </c>
      <c r="I10" s="21" t="n">
        <f aca="false">SUM(D10:G10)</f>
        <v>34997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41674</v>
      </c>
      <c r="E11" s="23" t="n">
        <v>33596</v>
      </c>
      <c r="F11" s="23" t="n">
        <v>14994</v>
      </c>
      <c r="G11" s="24" t="n">
        <v>473</v>
      </c>
      <c r="H11" s="20" t="n">
        <f aca="false">SUM(E11:G11)</f>
        <v>49063</v>
      </c>
      <c r="I11" s="21" t="n">
        <f aca="false">SUM(D11:G11)</f>
        <v>290737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8878</v>
      </c>
      <c r="E12" s="20" t="n">
        <v>8368</v>
      </c>
      <c r="F12" s="20" t="n">
        <v>3159</v>
      </c>
      <c r="G12" s="20" t="n">
        <v>64</v>
      </c>
      <c r="H12" s="20" t="n">
        <f aca="false">SUM(E12:G12)</f>
        <v>11591</v>
      </c>
      <c r="I12" s="21" t="n">
        <f aca="false">SUM(D12:G12)</f>
        <v>30469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89251</v>
      </c>
      <c r="E13" s="20" t="n">
        <v>9769</v>
      </c>
      <c r="F13" s="20" t="n">
        <v>9380</v>
      </c>
      <c r="G13" s="20" t="n">
        <v>437</v>
      </c>
      <c r="H13" s="20" t="n">
        <f aca="false">SUM(E13:G13)</f>
        <v>19586</v>
      </c>
      <c r="I13" s="21" t="n">
        <f aca="false">SUM(D13:G13)</f>
        <v>108837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17</v>
      </c>
      <c r="E14" s="20" t="n">
        <v>181</v>
      </c>
      <c r="F14" s="20" t="n">
        <v>202</v>
      </c>
      <c r="G14" s="20" t="n">
        <v>2</v>
      </c>
      <c r="H14" s="20" t="n">
        <f aca="false">SUM(E14:G14)</f>
        <v>385</v>
      </c>
      <c r="I14" s="21" t="n">
        <f aca="false">SUM(D14:G14)</f>
        <v>4402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76774</v>
      </c>
      <c r="E15" s="31" t="n">
        <f aca="false">SUM(E10:E14)</f>
        <v>60175</v>
      </c>
      <c r="F15" s="31" t="n">
        <f aca="false">SUM(F10:F14)</f>
        <v>31415</v>
      </c>
      <c r="G15" s="31" t="n">
        <f aca="false">SUM(G10:G14)</f>
        <v>1078</v>
      </c>
      <c r="H15" s="32" t="n">
        <f aca="false">SUM(H10:H14)</f>
        <v>92668</v>
      </c>
      <c r="I15" s="33" t="n">
        <f aca="false">SUM(I10:I14)</f>
        <v>46944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9858</v>
      </c>
      <c r="E20" s="20" t="n">
        <v>30642</v>
      </c>
      <c r="F20" s="20" t="n">
        <v>6273</v>
      </c>
      <c r="G20" s="20" t="n">
        <v>114</v>
      </c>
      <c r="H20" s="20" t="n">
        <f aca="false">SUM(E20:G20)</f>
        <v>37029</v>
      </c>
      <c r="I20" s="21" t="n">
        <f aca="false">SUM(D20:G20)</f>
        <v>286887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200147</v>
      </c>
      <c r="E21" s="23" t="n">
        <v>107700</v>
      </c>
      <c r="F21" s="23" t="n">
        <v>24667</v>
      </c>
      <c r="G21" s="23" t="n">
        <v>504</v>
      </c>
      <c r="H21" s="20" t="n">
        <f aca="false">SUM(E21:G21)</f>
        <v>132871</v>
      </c>
      <c r="I21" s="21" t="n">
        <f aca="false">SUM(D21:G21)</f>
        <v>1333018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3154</v>
      </c>
      <c r="E22" s="20" t="n">
        <v>27296</v>
      </c>
      <c r="F22" s="20" t="n">
        <v>6255</v>
      </c>
      <c r="G22" s="20" t="n">
        <v>67</v>
      </c>
      <c r="H22" s="20" t="n">
        <f aca="false">SUM(E22:G22)</f>
        <v>33618</v>
      </c>
      <c r="I22" s="21" t="n">
        <f aca="false">SUM(D22:G22)</f>
        <v>216772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3347</v>
      </c>
      <c r="E23" s="20" t="n">
        <v>32740</v>
      </c>
      <c r="F23" s="20" t="n">
        <v>18290</v>
      </c>
      <c r="G23" s="20" t="n">
        <v>536</v>
      </c>
      <c r="H23" s="20" t="n">
        <f aca="false">SUM(E23:G23)</f>
        <v>51566</v>
      </c>
      <c r="I23" s="21" t="n">
        <f aca="false">SUM(D23:G23)</f>
        <v>59491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5967</v>
      </c>
      <c r="E24" s="39" t="n">
        <v>5398</v>
      </c>
      <c r="F24" s="39" t="n">
        <v>9995</v>
      </c>
      <c r="G24" s="39" t="n">
        <v>117</v>
      </c>
      <c r="H24" s="20" t="n">
        <f aca="false">SUM(E24:G24)</f>
        <v>15510</v>
      </c>
      <c r="I24" s="21" t="n">
        <f aca="false">SUM(D24:G24)</f>
        <v>171477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32473</v>
      </c>
      <c r="E25" s="32" t="n">
        <f aca="false">SUM(E20:E24)</f>
        <v>203776</v>
      </c>
      <c r="F25" s="32" t="n">
        <f aca="false">SUM(F20:F24)</f>
        <v>65480</v>
      </c>
      <c r="G25" s="32" t="n">
        <f aca="false">SUM(G20:G24)</f>
        <v>1338</v>
      </c>
      <c r="H25" s="32" t="n">
        <f aca="false">SUM(H20:H24)</f>
        <v>270594</v>
      </c>
      <c r="I25" s="33" t="n">
        <f aca="false">SUM(I20:I24)</f>
        <v>260306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918681811268801</v>
      </c>
      <c r="E30" s="40" t="n">
        <f aca="false">E10/E20</f>
        <v>0.269597284772534</v>
      </c>
      <c r="F30" s="40" t="n">
        <f aca="false">F10/F20</f>
        <v>0.586641160529252</v>
      </c>
      <c r="G30" s="40" t="n">
        <f aca="false">G10/G20</f>
        <v>0.894736842105263</v>
      </c>
      <c r="H30" s="40" t="n">
        <f aca="false">H10/H20</f>
        <v>0.32523157525183</v>
      </c>
      <c r="I30" s="41" t="n">
        <f aca="false">I10/I20</f>
        <v>0.121988796982784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01370332134314</v>
      </c>
      <c r="E31" s="40" t="n">
        <f aca="false">E11/E21</f>
        <v>0.311940575673166</v>
      </c>
      <c r="F31" s="40" t="n">
        <f aca="false">F11/F21</f>
        <v>0.607856650585803</v>
      </c>
      <c r="G31" s="40" t="n">
        <f aca="false">G11/G21</f>
        <v>0.938492063492064</v>
      </c>
      <c r="H31" s="40" t="n">
        <f aca="false">H11/H21</f>
        <v>0.369252884376576</v>
      </c>
      <c r="I31" s="41" t="n">
        <f aca="false">I11/I21</f>
        <v>0.218104331674441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3071731985105</v>
      </c>
      <c r="E32" s="40" t="n">
        <f aca="false">E12/E22</f>
        <v>0.306565064478312</v>
      </c>
      <c r="F32" s="40" t="n">
        <f aca="false">F12/F22</f>
        <v>0.505035971223022</v>
      </c>
      <c r="G32" s="40" t="n">
        <f aca="false">G12/G22</f>
        <v>0.955223880597015</v>
      </c>
      <c r="H32" s="40" t="n">
        <f aca="false">H12/H22</f>
        <v>0.344785531560474</v>
      </c>
      <c r="I32" s="41" t="n">
        <f aca="false">I12/I22</f>
        <v>0.140557821120809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4261512440485</v>
      </c>
      <c r="E33" s="40" t="n">
        <f aca="false">E13/E23</f>
        <v>0.298381185094685</v>
      </c>
      <c r="F33" s="40" t="n">
        <f aca="false">F13/F23</f>
        <v>0.512848551120831</v>
      </c>
      <c r="G33" s="40" t="n">
        <f aca="false">G13/G23</f>
        <v>0.815298507462687</v>
      </c>
      <c r="H33" s="40" t="n">
        <f aca="false">H13/H23</f>
        <v>0.379823914982741</v>
      </c>
      <c r="I33" s="41" t="n">
        <f aca="false">I13/I23</f>
        <v>0.18294607782986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57554482679028</v>
      </c>
      <c r="E34" s="40" t="n">
        <f aca="false">E14/E24</f>
        <v>0.0335309373842164</v>
      </c>
      <c r="F34" s="40" t="n">
        <f aca="false">F14/F24</f>
        <v>0.0202101050525263</v>
      </c>
      <c r="G34" s="40" t="n">
        <f aca="false">G14/G24</f>
        <v>0.0170940170940171</v>
      </c>
      <c r="H34" s="40" t="n">
        <f aca="false">H14/H24</f>
        <v>0.024822695035461</v>
      </c>
      <c r="I34" s="41" t="n">
        <f aca="false">I14/I24</f>
        <v>0.0256710812528794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61534131370438</v>
      </c>
      <c r="E35" s="42" t="n">
        <f aca="false">E15/E25</f>
        <v>0.29529974089196</v>
      </c>
      <c r="F35" s="42" t="n">
        <f aca="false">F15/F25</f>
        <v>0.479764813683568</v>
      </c>
      <c r="G35" s="42" t="n">
        <f aca="false">G15/G25</f>
        <v>0.805680119581465</v>
      </c>
      <c r="H35" s="42" t="n">
        <f aca="false">H15/H25</f>
        <v>0.342461399735397</v>
      </c>
      <c r="I35" s="43" t="n">
        <f aca="false">I15/I25</f>
        <v>0.18034188132691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69</v>
      </c>
      <c r="E40" s="20" t="n">
        <v>22.5</v>
      </c>
      <c r="F40" s="20" t="n">
        <v>231.8</v>
      </c>
      <c r="G40" s="20" t="n">
        <v>205.1</v>
      </c>
      <c r="H40" s="20" t="n">
        <f aca="false">SUM(E40:G40)</f>
        <v>459.4</v>
      </c>
      <c r="I40" s="21" t="n">
        <f aca="false">SUM(D40:G40)</f>
        <v>528.4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58.09</v>
      </c>
      <c r="E41" s="23" t="n">
        <v>91.74</v>
      </c>
      <c r="F41" s="23" t="n">
        <v>1077.61</v>
      </c>
      <c r="G41" s="53" t="n">
        <v>998.18</v>
      </c>
      <c r="H41" s="20" t="n">
        <f aca="false">SUM(E41:G41)</f>
        <v>2167.53</v>
      </c>
      <c r="I41" s="21" t="n">
        <f aca="false">SUM(D41:G41)</f>
        <v>2925.62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57.4</v>
      </c>
      <c r="E42" s="20" t="n">
        <v>22.3</v>
      </c>
      <c r="F42" s="20" t="n">
        <v>149.2</v>
      </c>
      <c r="G42" s="20" t="n">
        <v>96.1</v>
      </c>
      <c r="H42" s="20" t="n">
        <f aca="false">SUM(E42:G42)</f>
        <v>267.6</v>
      </c>
      <c r="I42" s="21" t="n">
        <f aca="false">SUM(D42:G42)</f>
        <v>325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69.4</v>
      </c>
      <c r="E43" s="20" t="n">
        <v>24.4</v>
      </c>
      <c r="F43" s="20" t="n">
        <v>557.1</v>
      </c>
      <c r="G43" s="20" t="n">
        <v>497.4</v>
      </c>
      <c r="H43" s="20" t="n">
        <f aca="false">SUM(E43:G43)</f>
        <v>1078.9</v>
      </c>
      <c r="I43" s="21" t="n">
        <f aca="false">SUM(D43:G43)</f>
        <v>1348.3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9.2</v>
      </c>
      <c r="E44" s="39" t="n">
        <v>0.4</v>
      </c>
      <c r="F44" s="39" t="n">
        <v>2.8</v>
      </c>
      <c r="G44" s="39" t="n">
        <v>0.6</v>
      </c>
      <c r="H44" s="20" t="n">
        <f aca="false">SUM(E44:G44)</f>
        <v>3.8</v>
      </c>
      <c r="I44" s="21" t="n">
        <f aca="false">SUM(D44:G44)</f>
        <v>13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163.09</v>
      </c>
      <c r="E45" s="32" t="n">
        <f aca="false">SUM(E40:E44)</f>
        <v>161.34</v>
      </c>
      <c r="F45" s="32" t="n">
        <f aca="false">SUM(F40:F44)</f>
        <v>2018.51</v>
      </c>
      <c r="G45" s="32" t="n">
        <f aca="false">SUM(G40:G44)</f>
        <v>1797.38</v>
      </c>
      <c r="H45" s="32" t="n">
        <f aca="false">SUM(H40:H44)</f>
        <v>3977.23</v>
      </c>
      <c r="I45" s="33" t="n">
        <f aca="false">SUM(I40:I44)</f>
        <v>5140.32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92.4</v>
      </c>
      <c r="E50" s="20" t="n">
        <v>80.7</v>
      </c>
      <c r="F50" s="20" t="n">
        <v>315.4</v>
      </c>
      <c r="G50" s="20" t="n">
        <v>212.2</v>
      </c>
      <c r="H50" s="20" t="n">
        <f aca="false">SUM(E50:G50)</f>
        <v>608.3</v>
      </c>
      <c r="I50" s="62" t="n">
        <f aca="false">SUM(D50:G50)</f>
        <v>1400.7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52.56</v>
      </c>
      <c r="E51" s="23" t="n">
        <v>313.57</v>
      </c>
      <c r="F51" s="23" t="n">
        <v>1509.68</v>
      </c>
      <c r="G51" s="23" t="n">
        <v>1033.27</v>
      </c>
      <c r="H51" s="20" t="n">
        <f aca="false">SUM(E51:G51)</f>
        <v>2856.52</v>
      </c>
      <c r="I51" s="62" t="n">
        <f aca="false">SUM(D51:G51)</f>
        <v>6609.08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6.2</v>
      </c>
      <c r="E52" s="23" t="n">
        <v>62.2</v>
      </c>
      <c r="F52" s="23" t="n">
        <v>209.9</v>
      </c>
      <c r="G52" s="23" t="n">
        <v>97.7</v>
      </c>
      <c r="H52" s="63" t="n">
        <f aca="false">SUM(E52:G52)</f>
        <v>369.8</v>
      </c>
      <c r="I52" s="62" t="n">
        <f aca="false">SUM(D52:G52)</f>
        <v>90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24.4</v>
      </c>
      <c r="E53" s="20" t="n">
        <v>70</v>
      </c>
      <c r="F53" s="20" t="n">
        <v>780.9</v>
      </c>
      <c r="G53" s="20" t="n">
        <v>557.1</v>
      </c>
      <c r="H53" s="20" t="n">
        <f aca="false">SUM(E53:G53)</f>
        <v>1408</v>
      </c>
      <c r="I53" s="62" t="n">
        <f aca="false">SUM(D53:G53)</f>
        <v>3032.4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6</v>
      </c>
      <c r="E54" s="39" t="n">
        <v>14.1</v>
      </c>
      <c r="F54" s="39" t="n">
        <v>167.8</v>
      </c>
      <c r="G54" s="39" t="n">
        <v>36.5</v>
      </c>
      <c r="H54" s="20" t="n">
        <f aca="false">SUM(E54:G54)</f>
        <v>218.4</v>
      </c>
      <c r="I54" s="62" t="n">
        <f aca="false">SUM(D54:G54)</f>
        <v>689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76.16</v>
      </c>
      <c r="E55" s="32" t="n">
        <f aca="false">SUM(E50:E54)</f>
        <v>540.57</v>
      </c>
      <c r="F55" s="32" t="n">
        <f aca="false">SUM(F50:F54)</f>
        <v>2983.68</v>
      </c>
      <c r="G55" s="32" t="n">
        <f aca="false">SUM(G50:G54)</f>
        <v>1936.77</v>
      </c>
      <c r="H55" s="32" t="n">
        <f aca="false">SUM(H50:H54)</f>
        <v>5461.02</v>
      </c>
      <c r="I55" s="33" t="n">
        <f aca="false">SUM(I50:I54)</f>
        <v>12637.1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870772337203433</v>
      </c>
      <c r="E60" s="40" t="n">
        <f aca="false">E40/E50</f>
        <v>0.278810408921933</v>
      </c>
      <c r="F60" s="40" t="n">
        <f aca="false">F40/F50</f>
        <v>0.734939759036145</v>
      </c>
      <c r="G60" s="40" t="n">
        <f aca="false">G40/G50</f>
        <v>0.966540999057493</v>
      </c>
      <c r="H60" s="40" t="n">
        <f aca="false">H40/H50</f>
        <v>0.755219464080224</v>
      </c>
      <c r="I60" s="41" t="n">
        <f aca="false">I40/I50</f>
        <v>0.377239951452845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02019421408319</v>
      </c>
      <c r="E61" s="40" t="n">
        <f aca="false">E41/E51</f>
        <v>0.292566253149217</v>
      </c>
      <c r="F61" s="40" t="n">
        <f aca="false">F41/F51</f>
        <v>0.713800275555084</v>
      </c>
      <c r="G61" s="40" t="n">
        <f aca="false">G41/G51</f>
        <v>0.966039854055571</v>
      </c>
      <c r="H61" s="40" t="n">
        <f aca="false">H41/H51</f>
        <v>0.758800918600255</v>
      </c>
      <c r="I61" s="41" t="n">
        <f aca="false">I41/I51</f>
        <v>0.442666755433434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07049608355091</v>
      </c>
      <c r="E62" s="40" t="n">
        <f aca="false">E42/E52</f>
        <v>0.358520900321543</v>
      </c>
      <c r="F62" s="40" t="n">
        <f aca="false">F42/F52</f>
        <v>0.710814673654121</v>
      </c>
      <c r="G62" s="40" t="n">
        <f aca="false">G42/G52</f>
        <v>0.983623336745138</v>
      </c>
      <c r="H62" s="40" t="n">
        <f aca="false">H42/H52</f>
        <v>0.723634396971336</v>
      </c>
      <c r="I62" s="41" t="n">
        <f aca="false">I42/I52</f>
        <v>0.358719646799117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65845850775671</v>
      </c>
      <c r="E63" s="40" t="n">
        <f aca="false">E43/E53</f>
        <v>0.348571428571429</v>
      </c>
      <c r="F63" s="40" t="n">
        <f aca="false">F43/F53</f>
        <v>0.71340760660776</v>
      </c>
      <c r="G63" s="40" t="n">
        <f aca="false">G43/G53</f>
        <v>0.892837910608508</v>
      </c>
      <c r="H63" s="40" t="n">
        <f aca="false">H43/H53</f>
        <v>0.766264204545455</v>
      </c>
      <c r="I63" s="41" t="n">
        <f aca="false">I43/I53</f>
        <v>0.44463131512993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195495112622184</v>
      </c>
      <c r="E64" s="40" t="n">
        <f aca="false">E44/E54</f>
        <v>0.0283687943262411</v>
      </c>
      <c r="F64" s="40" t="n">
        <f aca="false">F44/F54</f>
        <v>0.0166865315852205</v>
      </c>
      <c r="G64" s="40" t="n">
        <f aca="false">G44/G54</f>
        <v>0.0164383561643836</v>
      </c>
      <c r="H64" s="40" t="n">
        <f aca="false">H44/H54</f>
        <v>0.0173992673992674</v>
      </c>
      <c r="I64" s="41" t="n">
        <f aca="false">I44/I54</f>
        <v>0.0188679245283019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62076932509866</v>
      </c>
      <c r="E65" s="42" t="n">
        <f aca="false">E45/E55</f>
        <v>0.298462733781009</v>
      </c>
      <c r="F65" s="42" t="n">
        <f aca="false">F45/F55</f>
        <v>0.676516918704419</v>
      </c>
      <c r="G65" s="42" t="n">
        <f aca="false">G45/G55</f>
        <v>0.928029657625841</v>
      </c>
      <c r="H65" s="42" t="n">
        <f aca="false">H45/H55</f>
        <v>0.728294347942326</v>
      </c>
      <c r="I65" s="43" t="n">
        <f aca="false">I45/I55</f>
        <v>0.406761635111631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2</v>
      </c>
      <c r="E70" s="69" t="n">
        <v>37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1</v>
      </c>
      <c r="F71" s="24" t="n">
        <v>57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2</v>
      </c>
      <c r="E72" s="69" t="n">
        <v>53</v>
      </c>
      <c r="F72" s="69" t="n">
        <v>45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4</v>
      </c>
      <c r="E73" s="69" t="n">
        <v>58</v>
      </c>
      <c r="F73" s="69" t="n">
        <v>58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4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431</v>
      </c>
      <c r="E84" s="85" t="n">
        <v>92</v>
      </c>
      <c r="F84" s="85" t="n">
        <v>40</v>
      </c>
      <c r="G84" s="85" t="n">
        <v>15</v>
      </c>
      <c r="H84" s="84" t="n">
        <f aca="false">E84+F84+G84</f>
        <v>147</v>
      </c>
      <c r="I84" s="86" t="n">
        <f aca="false">D84+E84+F84+G84</f>
        <v>578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124</v>
      </c>
      <c r="E85" s="85" t="n">
        <v>90</v>
      </c>
      <c r="F85" s="85" t="n">
        <v>40</v>
      </c>
      <c r="G85" s="85" t="n">
        <v>15</v>
      </c>
      <c r="H85" s="84" t="n">
        <f aca="false">E85+F85+G85</f>
        <v>145</v>
      </c>
      <c r="I85" s="86" t="n">
        <f aca="false">D85+E85+F85+G85</f>
        <v>269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8301</v>
      </c>
      <c r="E86" s="88" t="n">
        <v>437</v>
      </c>
      <c r="F86" s="87" t="n">
        <v>139</v>
      </c>
      <c r="G86" s="89" t="n">
        <v>1</v>
      </c>
      <c r="H86" s="84" t="n">
        <f aca="false">E86+F86+G86</f>
        <v>577</v>
      </c>
      <c r="I86" s="86" t="n">
        <f aca="false">D86+E86+F86+G86</f>
        <v>8878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5582</v>
      </c>
      <c r="E87" s="88" t="n">
        <v>438</v>
      </c>
      <c r="F87" s="87" t="n">
        <v>138</v>
      </c>
      <c r="G87" s="89" t="n">
        <v>0</v>
      </c>
      <c r="H87" s="84" t="n">
        <f aca="false">E87+F87+G87</f>
        <v>576</v>
      </c>
      <c r="I87" s="86" t="n">
        <f aca="false">D87+E87+F87+G87</f>
        <v>6158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393</v>
      </c>
      <c r="E88" s="88" t="n">
        <v>30</v>
      </c>
      <c r="F88" s="87" t="n">
        <v>24</v>
      </c>
      <c r="G88" s="89" t="n">
        <v>0</v>
      </c>
      <c r="H88" s="84" t="n">
        <f aca="false">E88+F88+G88</f>
        <v>54</v>
      </c>
      <c r="I88" s="86" t="n">
        <f aca="false">D88+E88+F88+G88</f>
        <v>447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447</v>
      </c>
      <c r="E89" s="88" t="n">
        <v>22</v>
      </c>
      <c r="F89" s="87" t="n">
        <v>35</v>
      </c>
      <c r="G89" s="89" t="n">
        <v>1</v>
      </c>
      <c r="H89" s="84" t="n">
        <f aca="false">E89+F89+G89</f>
        <v>58</v>
      </c>
      <c r="I89" s="86" t="n">
        <f aca="false">D89+E89+F89+G89</f>
        <v>505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379</v>
      </c>
      <c r="E90" s="84" t="n">
        <v>27</v>
      </c>
      <c r="F90" s="84" t="n">
        <v>65</v>
      </c>
      <c r="G90" s="84" t="n">
        <v>2</v>
      </c>
      <c r="H90" s="84" t="n">
        <f aca="false">E90+F90+G90</f>
        <v>94</v>
      </c>
      <c r="I90" s="86" t="n">
        <f aca="false">D90+E90+F90+G90</f>
        <v>1473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578</v>
      </c>
      <c r="E91" s="84" t="n">
        <v>68</v>
      </c>
      <c r="F91" s="84" t="n">
        <v>119</v>
      </c>
      <c r="G91" s="84" t="n">
        <v>2</v>
      </c>
      <c r="H91" s="84" t="n">
        <f aca="false">E91+F91+G91</f>
        <v>189</v>
      </c>
      <c r="I91" s="86" t="n">
        <f aca="false">D91+E91+F91+G91</f>
        <v>1767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122</v>
      </c>
      <c r="E92" s="20" t="n">
        <v>1</v>
      </c>
      <c r="F92" s="20" t="n">
        <v>3</v>
      </c>
      <c r="G92" s="20" t="n">
        <v>0</v>
      </c>
      <c r="H92" s="84" t="n">
        <f aca="false">E92+F92+G92</f>
        <v>4</v>
      </c>
      <c r="I92" s="86" t="n">
        <f aca="false">D92+E92+F92+G92</f>
        <v>126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165</v>
      </c>
      <c r="E93" s="20" t="n">
        <v>0</v>
      </c>
      <c r="F93" s="20" t="n">
        <v>2</v>
      </c>
      <c r="G93" s="20" t="n">
        <v>0</v>
      </c>
      <c r="H93" s="84" t="n">
        <f aca="false">E93+F93+G93</f>
        <v>2</v>
      </c>
      <c r="I93" s="86" t="n">
        <f aca="false">D93+E93+F93+G93</f>
        <v>167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10626</v>
      </c>
      <c r="E94" s="93" t="n">
        <f aca="false">E84+E86+E88+E90+E92</f>
        <v>587</v>
      </c>
      <c r="F94" s="93" t="n">
        <f aca="false">F84+F86+F88+F90+F92</f>
        <v>271</v>
      </c>
      <c r="G94" s="93" t="n">
        <f aca="false">G84+G86+G88+G90+G92</f>
        <v>18</v>
      </c>
      <c r="H94" s="93" t="n">
        <f aca="false">H84+H86+H88+H90+H92</f>
        <v>876</v>
      </c>
      <c r="I94" s="93" t="n">
        <f aca="false">SUM(D94:H94)</f>
        <v>12378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7896</v>
      </c>
      <c r="E95" s="96" t="n">
        <f aca="false">E85+E87+E89+E91+E93</f>
        <v>618</v>
      </c>
      <c r="F95" s="96" t="n">
        <f aca="false">F85+F87+F89+F91+F93</f>
        <v>334</v>
      </c>
      <c r="G95" s="96" t="n">
        <f aca="false">G85+G87+G89+G91+G93</f>
        <v>18</v>
      </c>
      <c r="H95" s="96" t="n">
        <f aca="false">H85+H87+H89+H91+H93</f>
        <v>970</v>
      </c>
      <c r="I95" s="97" t="n">
        <f aca="false">+SUM(D95:G95)</f>
        <v>8866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3509</v>
      </c>
      <c r="H103" s="115" t="n">
        <v>9209</v>
      </c>
      <c r="I103" s="116" t="n">
        <f aca="false">SUM(G103:H103)</f>
        <v>22718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32</v>
      </c>
      <c r="H104" s="115" t="n">
        <v>53072</v>
      </c>
      <c r="I104" s="116" t="n">
        <f aca="false">SUM(G104:H104)</f>
        <v>111104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32785359801489</v>
      </c>
      <c r="H105" s="118" t="n">
        <f aca="false">H103/H104</f>
        <v>0.173518993066024</v>
      </c>
      <c r="I105" s="119" t="n">
        <f aca="false">I103/I104</f>
        <v>0.20447508640553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4.22</v>
      </c>
      <c r="H107" s="120" t="n">
        <v>41.6127</v>
      </c>
      <c r="I107" s="121" t="n">
        <f aca="false">SUM(G107:H107)</f>
        <v>95.8327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46</v>
      </c>
      <c r="H108" s="120" t="n">
        <v>247.6001</v>
      </c>
      <c r="I108" s="121" t="n">
        <f aca="false">SUM(G108:H108)</f>
        <v>483.0601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30272657776268</v>
      </c>
      <c r="H109" s="127" t="n">
        <f aca="false">H107/H108</f>
        <v>0.168064148600909</v>
      </c>
      <c r="I109" s="128" t="n">
        <f aca="false">I107/I108</f>
        <v>0.19838670177893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2</v>
      </c>
      <c r="F119" s="138" t="n">
        <v>31</v>
      </c>
      <c r="G119" s="138" t="n">
        <v>3</v>
      </c>
      <c r="H119" s="138" t="n">
        <v>99</v>
      </c>
      <c r="I119" s="139" t="n">
        <v>117</v>
      </c>
      <c r="J119" s="136" t="n">
        <f aca="false">SUM(E119:I119)</f>
        <v>262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7.1</v>
      </c>
      <c r="F120" s="142" t="n">
        <v>35.41</v>
      </c>
      <c r="G120" s="142" t="n">
        <v>1.6</v>
      </c>
      <c r="H120" s="143" t="n">
        <v>59.7</v>
      </c>
      <c r="I120" s="144" t="n">
        <v>36.5</v>
      </c>
      <c r="J120" s="145" t="n">
        <f aca="false">SUM(E120:I120)</f>
        <v>140.31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5-18T15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