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April, 2011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@"/>
    <numFmt numFmtId="169" formatCode="0.00%"/>
    <numFmt numFmtId="170" formatCode="#,##0.00"/>
    <numFmt numFmtId="171" formatCode="#,##0.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5074</v>
      </c>
      <c r="E10" s="18" t="n">
        <v>5425</v>
      </c>
      <c r="F10" s="18" t="n">
        <v>3035</v>
      </c>
      <c r="G10" s="18" t="n">
        <v>114</v>
      </c>
      <c r="H10" s="19" t="n">
        <f aca="false">+SUM(E10:G10)</f>
        <v>8574</v>
      </c>
      <c r="I10" s="20" t="n">
        <f aca="false">SUM(D10:G10)</f>
        <v>2364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1" t="n">
        <v>218177</v>
      </c>
      <c r="E11" s="21" t="n">
        <v>32795</v>
      </c>
      <c r="F11" s="21" t="n">
        <v>14685</v>
      </c>
      <c r="G11" s="22" t="n">
        <v>696</v>
      </c>
      <c r="H11" s="19" t="n">
        <f aca="false">+SUM(E11:G11)</f>
        <v>48176</v>
      </c>
      <c r="I11" s="20" t="n">
        <f aca="false">SUM(D11:G11)</f>
        <v>266353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3" t="n">
        <v>13849</v>
      </c>
      <c r="E12" s="23" t="n">
        <v>5557</v>
      </c>
      <c r="F12" s="23" t="n">
        <v>2666</v>
      </c>
      <c r="G12" s="23" t="n">
        <v>73</v>
      </c>
      <c r="H12" s="19" t="n">
        <f aca="false">+SUM(E12:G12)</f>
        <v>8296</v>
      </c>
      <c r="I12" s="24" t="n">
        <f aca="false">SUM(D12:G12)</f>
        <v>22145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3" t="n">
        <v>75981</v>
      </c>
      <c r="E13" s="23" t="n">
        <v>10686</v>
      </c>
      <c r="F13" s="23" t="n">
        <v>9008</v>
      </c>
      <c r="G13" s="23" t="n">
        <v>502</v>
      </c>
      <c r="H13" s="19" t="n">
        <f aca="false">+SUM(E13:G13)</f>
        <v>20196</v>
      </c>
      <c r="I13" s="24" t="n">
        <f aca="false">SUM(D13:G13)</f>
        <v>96177</v>
      </c>
    </row>
    <row r="14" customFormat="false" ht="12.75" hidden="false" customHeight="false" outlineLevel="0" collapsed="false">
      <c r="A14" s="25"/>
      <c r="B14" s="16"/>
      <c r="C14" s="26"/>
      <c r="D14" s="27"/>
      <c r="E14" s="27"/>
      <c r="F14" s="27"/>
      <c r="G14" s="27"/>
      <c r="H14" s="28"/>
      <c r="I14" s="29"/>
    </row>
    <row r="15" customFormat="false" ht="13.5" hidden="false" customHeight="false" outlineLevel="0" collapsed="false">
      <c r="A15" s="30" t="s">
        <v>11</v>
      </c>
      <c r="B15" s="31"/>
      <c r="C15" s="32"/>
      <c r="D15" s="33" t="n">
        <f aca="false">SUM(D10:D13)</f>
        <v>323081</v>
      </c>
      <c r="E15" s="33" t="n">
        <f aca="false">SUM(E10:E13)</f>
        <v>54463</v>
      </c>
      <c r="F15" s="33" t="n">
        <f aca="false">SUM(F10:F13)</f>
        <v>29394</v>
      </c>
      <c r="G15" s="33" t="n">
        <f aca="false">SUM(G10:G13)</f>
        <v>1385</v>
      </c>
      <c r="H15" s="33" t="n">
        <f aca="false">SUM(H10:H13)</f>
        <v>85242</v>
      </c>
      <c r="I15" s="34" t="n">
        <f aca="false">SUM(I10:I13)</f>
        <v>40832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3" t="n">
        <v>220723</v>
      </c>
      <c r="E20" s="23" t="n">
        <v>28193</v>
      </c>
      <c r="F20" s="23" t="n">
        <v>6326</v>
      </c>
      <c r="G20" s="23" t="n">
        <v>140</v>
      </c>
      <c r="H20" s="19" t="n">
        <f aca="false">+SUM(E20:G20)</f>
        <v>34659</v>
      </c>
      <c r="I20" s="24" t="n">
        <f aca="false">SUM(D20:G20)</f>
        <v>255382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1" t="n">
        <v>1116432</v>
      </c>
      <c r="E21" s="21" t="n">
        <v>96649</v>
      </c>
      <c r="F21" s="21" t="n">
        <v>25362</v>
      </c>
      <c r="G21" s="22" t="n">
        <v>743</v>
      </c>
      <c r="H21" s="19" t="n">
        <f aca="false">+SUM(E21:G21)</f>
        <v>122754</v>
      </c>
      <c r="I21" s="20" t="n">
        <f aca="false">SUM(D21:G21)</f>
        <v>1239186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3" t="n">
        <v>173613</v>
      </c>
      <c r="E22" s="23" t="n">
        <v>26955</v>
      </c>
      <c r="F22" s="23" t="n">
        <v>5025</v>
      </c>
      <c r="G22" s="23" t="n">
        <v>78</v>
      </c>
      <c r="H22" s="19" t="n">
        <f aca="false">+SUM(E22:G22)</f>
        <v>32058</v>
      </c>
      <c r="I22" s="24" t="n">
        <f aca="false">SUM(D22:G22)</f>
        <v>205671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3" t="n">
        <v>487742</v>
      </c>
      <c r="E23" s="23" t="n">
        <v>32000</v>
      </c>
      <c r="F23" s="23" t="n">
        <v>16426</v>
      </c>
      <c r="G23" s="23" t="n">
        <v>551</v>
      </c>
      <c r="H23" s="19" t="n">
        <f aca="false">+SUM(E23:G23)</f>
        <v>48977</v>
      </c>
      <c r="I23" s="24" t="n">
        <f aca="false">SUM(D23:G23)</f>
        <v>536719</v>
      </c>
    </row>
    <row r="24" customFormat="false" ht="12.75" hidden="false" customHeight="false" outlineLevel="0" collapsed="false">
      <c r="A24" s="25"/>
      <c r="B24" s="16"/>
      <c r="C24" s="26"/>
      <c r="D24" s="27"/>
      <c r="E24" s="27"/>
      <c r="F24" s="27"/>
      <c r="G24" s="27"/>
      <c r="H24" s="27"/>
      <c r="I24" s="29"/>
    </row>
    <row r="25" customFormat="false" ht="13.5" hidden="false" customHeight="false" outlineLevel="0" collapsed="false">
      <c r="A25" s="30" t="s">
        <v>11</v>
      </c>
      <c r="B25" s="31"/>
      <c r="C25" s="32"/>
      <c r="D25" s="33" t="n">
        <f aca="false">SUM(D20:D23)</f>
        <v>1998510</v>
      </c>
      <c r="E25" s="33" t="n">
        <f aca="false">SUM(E20:E23)</f>
        <v>183797</v>
      </c>
      <c r="F25" s="33" t="n">
        <f aca="false">SUM(F20:F23)</f>
        <v>53139</v>
      </c>
      <c r="G25" s="33" t="n">
        <f aca="false">SUM(G20:G23)</f>
        <v>1512</v>
      </c>
      <c r="H25" s="33" t="n">
        <f aca="false">SUM(H20:H23)</f>
        <v>238448</v>
      </c>
      <c r="I25" s="34" t="n">
        <f aca="false">SUM(I20:I23)</f>
        <v>223695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6"/>
      <c r="D30" s="35" t="n">
        <f aca="false">D10/D20</f>
        <v>0.0682937437421565</v>
      </c>
      <c r="E30" s="35" t="n">
        <f aca="false">E10/E20</f>
        <v>0.192423651260951</v>
      </c>
      <c r="F30" s="35" t="n">
        <f aca="false">F10/F20</f>
        <v>0.479766044894088</v>
      </c>
      <c r="G30" s="35" t="n">
        <f aca="false">G10/G20</f>
        <v>0.814285714285714</v>
      </c>
      <c r="H30" s="35" t="n">
        <f aca="false">H10/H20</f>
        <v>0.247381632476413</v>
      </c>
      <c r="I30" s="36" t="n">
        <f aca="false">I10/I20</f>
        <v>0.0925985386597333</v>
      </c>
    </row>
    <row r="31" customFormat="false" ht="12.75" hidden="false" customHeight="false" outlineLevel="0" collapsed="false">
      <c r="A31" s="15" t="s">
        <v>17</v>
      </c>
      <c r="B31" s="16"/>
      <c r="C31" s="26"/>
      <c r="D31" s="35" t="n">
        <f aca="false">D11/D21</f>
        <v>0.195423456153174</v>
      </c>
      <c r="E31" s="35" t="n">
        <f aca="false">E11/E21</f>
        <v>0.339320634460781</v>
      </c>
      <c r="F31" s="35" t="n">
        <f aca="false">F11/F21</f>
        <v>0.579015850484978</v>
      </c>
      <c r="G31" s="35" t="n">
        <f aca="false">G11/G21</f>
        <v>0.936742934051144</v>
      </c>
      <c r="H31" s="35" t="n">
        <f aca="false">H11/H21</f>
        <v>0.392459716180328</v>
      </c>
      <c r="I31" s="36" t="n">
        <f aca="false">I11/I21</f>
        <v>0.214941905412101</v>
      </c>
    </row>
    <row r="32" customFormat="false" ht="12.75" hidden="false" customHeight="false" outlineLevel="0" collapsed="false">
      <c r="A32" s="15" t="s">
        <v>14</v>
      </c>
      <c r="B32" s="16"/>
      <c r="C32" s="26"/>
      <c r="D32" s="35" t="n">
        <f aca="false">D12/D22</f>
        <v>0.0797693721092315</v>
      </c>
      <c r="E32" s="35" t="n">
        <f aca="false">E12/E22</f>
        <v>0.206158412168429</v>
      </c>
      <c r="F32" s="35" t="n">
        <f aca="false">F12/F22</f>
        <v>0.530547263681592</v>
      </c>
      <c r="G32" s="35" t="n">
        <f aca="false">G12/G22</f>
        <v>0.935897435897436</v>
      </c>
      <c r="H32" s="35" t="n">
        <f aca="false">H12/H22</f>
        <v>0.258780959510887</v>
      </c>
      <c r="I32" s="36" t="n">
        <f aca="false">I12/I22</f>
        <v>0.107671961530794</v>
      </c>
    </row>
    <row r="33" customFormat="false" ht="12.75" hidden="false" customHeight="false" outlineLevel="0" collapsed="false">
      <c r="A33" s="15" t="s">
        <v>15</v>
      </c>
      <c r="B33" s="16"/>
      <c r="C33" s="26"/>
      <c r="D33" s="35" t="n">
        <f aca="false">D13/D23</f>
        <v>0.155781130187681</v>
      </c>
      <c r="E33" s="35" t="n">
        <f aca="false">E13/E23</f>
        <v>0.3339375</v>
      </c>
      <c r="F33" s="35" t="n">
        <f aca="false">F13/F23</f>
        <v>0.548398879824668</v>
      </c>
      <c r="G33" s="35" t="n">
        <f aca="false">G13/G23</f>
        <v>0.911070780399274</v>
      </c>
      <c r="H33" s="35" t="n">
        <f aca="false">H13/H23</f>
        <v>0.412356820548421</v>
      </c>
      <c r="I33" s="36" t="n">
        <f aca="false">I13/I23</f>
        <v>0.179194327012832</v>
      </c>
    </row>
    <row r="34" customFormat="false" ht="12.75" hidden="false" customHeight="false" outlineLevel="0" collapsed="false">
      <c r="A34" s="25"/>
      <c r="B34" s="16"/>
      <c r="C34" s="26"/>
      <c r="D34" s="35"/>
      <c r="E34" s="35"/>
      <c r="F34" s="35"/>
      <c r="G34" s="35"/>
      <c r="H34" s="35"/>
      <c r="I34" s="36"/>
    </row>
    <row r="35" customFormat="false" ht="13.5" hidden="false" customHeight="false" outlineLevel="0" collapsed="false">
      <c r="A35" s="30" t="s">
        <v>11</v>
      </c>
      <c r="B35" s="31"/>
      <c r="C35" s="32"/>
      <c r="D35" s="37" t="n">
        <f aca="false">D15/D25</f>
        <v>0.161660937398362</v>
      </c>
      <c r="E35" s="37" t="n">
        <f aca="false">E15/E25</f>
        <v>0.296321485116732</v>
      </c>
      <c r="F35" s="37" t="n">
        <f aca="false">F15/F25</f>
        <v>0.553153051431152</v>
      </c>
      <c r="G35" s="37" t="n">
        <f aca="false">G15/G25</f>
        <v>0.916005291005291</v>
      </c>
      <c r="H35" s="37" t="n">
        <f aca="false">H15/H25</f>
        <v>0.357486747634704</v>
      </c>
      <c r="I35" s="38" t="n">
        <f aca="false">I15/I25</f>
        <v>0.18253494254250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39" t="s">
        <v>5</v>
      </c>
      <c r="B39" s="40"/>
      <c r="C39" s="41"/>
      <c r="D39" s="42" t="s">
        <v>6</v>
      </c>
      <c r="E39" s="42" t="s">
        <v>7</v>
      </c>
      <c r="F39" s="42" t="s">
        <v>8</v>
      </c>
      <c r="G39" s="42" t="s">
        <v>9</v>
      </c>
      <c r="H39" s="42" t="s">
        <v>10</v>
      </c>
      <c r="I39" s="43" t="s">
        <v>11</v>
      </c>
    </row>
    <row r="40" customFormat="false" ht="12.75" hidden="false" customHeight="false" outlineLevel="0" collapsed="false">
      <c r="A40" s="44" t="s">
        <v>12</v>
      </c>
      <c r="B40" s="45"/>
      <c r="C40" s="45"/>
      <c r="D40" s="23" t="n">
        <v>54.2</v>
      </c>
      <c r="E40" s="23" t="n">
        <v>17.7</v>
      </c>
      <c r="F40" s="23" t="n">
        <v>236.1</v>
      </c>
      <c r="G40" s="23" t="n">
        <v>228.7</v>
      </c>
      <c r="H40" s="18" t="n">
        <f aca="false">+SUM(E40:G40)</f>
        <v>482.5</v>
      </c>
      <c r="I40" s="46" t="n">
        <f aca="false">SUM(D40:G40)</f>
        <v>536.7</v>
      </c>
    </row>
    <row r="41" customFormat="false" ht="12.75" hidden="false" customHeight="false" outlineLevel="0" collapsed="false">
      <c r="A41" s="44" t="s">
        <v>17</v>
      </c>
      <c r="B41" s="45"/>
      <c r="C41" s="45"/>
      <c r="D41" s="21" t="n">
        <v>782.06</v>
      </c>
      <c r="E41" s="21" t="n">
        <v>125.47</v>
      </c>
      <c r="F41" s="21" t="n">
        <v>1283.63</v>
      </c>
      <c r="G41" s="21" t="n">
        <v>1551.52</v>
      </c>
      <c r="H41" s="18" t="n">
        <f aca="false">+SUM(E41:G41)</f>
        <v>2960.62</v>
      </c>
      <c r="I41" s="47" t="n">
        <f aca="false">SUM(D41:G41)</f>
        <v>3742.68</v>
      </c>
    </row>
    <row r="42" customFormat="false" ht="12.75" hidden="false" customHeight="false" outlineLevel="0" collapsed="false">
      <c r="A42" s="44" t="s">
        <v>14</v>
      </c>
      <c r="B42" s="45"/>
      <c r="C42" s="45"/>
      <c r="D42" s="23" t="n">
        <v>45.1</v>
      </c>
      <c r="E42" s="23" t="n">
        <v>27.2</v>
      </c>
      <c r="F42" s="23" t="n">
        <v>162.6</v>
      </c>
      <c r="G42" s="23" t="n">
        <v>113.3</v>
      </c>
      <c r="H42" s="18" t="n">
        <f aca="false">+SUM(E42:G42)</f>
        <v>303.1</v>
      </c>
      <c r="I42" s="46" t="n">
        <f aca="false">SUM(D42:G42)</f>
        <v>348.2</v>
      </c>
    </row>
    <row r="43" customFormat="false" ht="12.75" hidden="false" customHeight="false" outlineLevel="0" collapsed="false">
      <c r="A43" s="44" t="s">
        <v>15</v>
      </c>
      <c r="B43" s="45"/>
      <c r="C43" s="45"/>
      <c r="D43" s="23" t="n">
        <v>267.63</v>
      </c>
      <c r="E43" s="23" t="n">
        <v>44.25</v>
      </c>
      <c r="F43" s="23" t="n">
        <v>705.02</v>
      </c>
      <c r="G43" s="23" t="n">
        <v>792.81</v>
      </c>
      <c r="H43" s="18" t="n">
        <f aca="false">+SUM(E43:G43)</f>
        <v>1542.08</v>
      </c>
      <c r="I43" s="46" t="n">
        <f aca="false">SUM(D43:G43)</f>
        <v>1809.71</v>
      </c>
    </row>
    <row r="44" customFormat="false" ht="12.75" hidden="false" customHeight="false" outlineLevel="0" collapsed="false">
      <c r="A44" s="48"/>
      <c r="B44" s="45"/>
      <c r="C44" s="49"/>
      <c r="D44" s="27"/>
      <c r="E44" s="27"/>
      <c r="F44" s="27"/>
      <c r="G44" s="27"/>
      <c r="H44" s="27"/>
      <c r="I44" s="29"/>
    </row>
    <row r="45" customFormat="false" ht="13.5" hidden="false" customHeight="false" outlineLevel="0" collapsed="false">
      <c r="A45" s="50" t="s">
        <v>11</v>
      </c>
      <c r="B45" s="51"/>
      <c r="C45" s="52"/>
      <c r="D45" s="33" t="n">
        <f aca="false">SUM(D40:D43)</f>
        <v>1148.99</v>
      </c>
      <c r="E45" s="33" t="n">
        <f aca="false">SUM(E40:E43)</f>
        <v>214.62</v>
      </c>
      <c r="F45" s="33" t="n">
        <f aca="false">SUM(F40:F43)</f>
        <v>2387.35</v>
      </c>
      <c r="G45" s="33" t="n">
        <f aca="false">SUM(G40:G43)</f>
        <v>2686.33</v>
      </c>
      <c r="H45" s="33" t="n">
        <f aca="false">SUM(H40:H43)</f>
        <v>5288.3</v>
      </c>
      <c r="I45" s="34" t="n">
        <f aca="false">SUM(I40:I43)</f>
        <v>6437.29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39" t="s">
        <v>5</v>
      </c>
      <c r="B49" s="40"/>
      <c r="C49" s="41"/>
      <c r="D49" s="42" t="s">
        <v>6</v>
      </c>
      <c r="E49" s="42" t="s">
        <v>7</v>
      </c>
      <c r="F49" s="42" t="s">
        <v>8</v>
      </c>
      <c r="G49" s="42" t="s">
        <v>9</v>
      </c>
      <c r="H49" s="42" t="s">
        <v>10</v>
      </c>
      <c r="I49" s="43" t="s">
        <v>11</v>
      </c>
    </row>
    <row r="50" customFormat="false" ht="12.75" hidden="false" customHeight="false" outlineLevel="0" collapsed="false">
      <c r="A50" s="44" t="s">
        <v>12</v>
      </c>
      <c r="B50" s="45"/>
      <c r="C50" s="45"/>
      <c r="D50" s="23" t="n">
        <v>738.5</v>
      </c>
      <c r="E50" s="23" t="n">
        <v>58.4</v>
      </c>
      <c r="F50" s="23" t="n">
        <v>364.9</v>
      </c>
      <c r="G50" s="23" t="n">
        <v>269.6</v>
      </c>
      <c r="H50" s="18" t="n">
        <f aca="false">+SUM(E50:G50)</f>
        <v>692.9</v>
      </c>
      <c r="I50" s="55" t="n">
        <f aca="false">SUM(D50:G50)</f>
        <v>1431.4</v>
      </c>
    </row>
    <row r="51" customFormat="false" ht="12.75" hidden="false" customHeight="false" outlineLevel="0" collapsed="false">
      <c r="A51" s="44" t="s">
        <v>17</v>
      </c>
      <c r="B51" s="45"/>
      <c r="C51" s="45"/>
      <c r="D51" s="21" t="n">
        <v>3760.27</v>
      </c>
      <c r="E51" s="21" t="n">
        <v>380.98</v>
      </c>
      <c r="F51" s="21" t="n">
        <v>1823.65</v>
      </c>
      <c r="G51" s="21" t="n">
        <v>1630.76</v>
      </c>
      <c r="H51" s="18" t="n">
        <f aca="false">+SUM(E51:G51)</f>
        <v>3835.39</v>
      </c>
      <c r="I51" s="56" t="n">
        <f aca="false">SUM(D51:G51)</f>
        <v>7595.66</v>
      </c>
    </row>
    <row r="52" customFormat="false" ht="12.75" hidden="false" customHeight="false" outlineLevel="0" collapsed="false">
      <c r="A52" s="44" t="s">
        <v>14</v>
      </c>
      <c r="B52" s="45"/>
      <c r="C52" s="45"/>
      <c r="D52" s="23" t="n">
        <v>490.8</v>
      </c>
      <c r="E52" s="23" t="n">
        <v>78.2</v>
      </c>
      <c r="F52" s="23" t="n">
        <v>235.7</v>
      </c>
      <c r="G52" s="23" t="n">
        <v>120.4</v>
      </c>
      <c r="H52" s="18" t="n">
        <f aca="false">+SUM(E52:G52)</f>
        <v>434.3</v>
      </c>
      <c r="I52" s="55" t="n">
        <f aca="false">SUM(D52:G52)</f>
        <v>925.1</v>
      </c>
    </row>
    <row r="53" customFormat="false" ht="12.75" hidden="false" customHeight="false" outlineLevel="0" collapsed="false">
      <c r="A53" s="44" t="s">
        <v>15</v>
      </c>
      <c r="B53" s="45"/>
      <c r="C53" s="45"/>
      <c r="D53" s="23" t="n">
        <v>1526.91</v>
      </c>
      <c r="E53" s="23" t="n">
        <v>118.28</v>
      </c>
      <c r="F53" s="23" t="n">
        <v>969.89</v>
      </c>
      <c r="G53" s="23" t="n">
        <v>841</v>
      </c>
      <c r="H53" s="18" t="n">
        <f aca="false">+SUM(E53:G53)</f>
        <v>1929.17</v>
      </c>
      <c r="I53" s="55" t="n">
        <f aca="false">SUM(D53:G53)</f>
        <v>3456.08</v>
      </c>
    </row>
    <row r="54" customFormat="false" ht="12.75" hidden="false" customHeight="false" outlineLevel="0" collapsed="false">
      <c r="A54" s="48"/>
      <c r="B54" s="45"/>
      <c r="C54" s="49"/>
      <c r="D54" s="27"/>
      <c r="E54" s="27"/>
      <c r="F54" s="27"/>
      <c r="G54" s="27"/>
      <c r="H54" s="27"/>
      <c r="I54" s="29"/>
    </row>
    <row r="55" customFormat="false" ht="13.5" hidden="false" customHeight="false" outlineLevel="0" collapsed="false">
      <c r="A55" s="50" t="s">
        <v>11</v>
      </c>
      <c r="B55" s="51"/>
      <c r="C55" s="52"/>
      <c r="D55" s="33" t="n">
        <f aca="false">SUM(D50:D53)</f>
        <v>6516.48</v>
      </c>
      <c r="E55" s="33" t="n">
        <f aca="false">SUM(E50:E53)</f>
        <v>635.86</v>
      </c>
      <c r="F55" s="33" t="n">
        <f aca="false">SUM(F50:F53)</f>
        <v>3394.14</v>
      </c>
      <c r="G55" s="33" t="n">
        <f aca="false">SUM(G50:G53)</f>
        <v>2861.76</v>
      </c>
      <c r="H55" s="33" t="n">
        <f aca="false">SUM(H50:H53)</f>
        <v>6891.76</v>
      </c>
      <c r="I55" s="34" t="n">
        <f aca="false">SUM(I50:I53)</f>
        <v>13408.24</v>
      </c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39" t="s">
        <v>5</v>
      </c>
      <c r="B59" s="11"/>
      <c r="C59" s="12"/>
      <c r="D59" s="42" t="s">
        <v>6</v>
      </c>
      <c r="E59" s="42" t="s">
        <v>7</v>
      </c>
      <c r="F59" s="42" t="s">
        <v>8</v>
      </c>
      <c r="G59" s="42" t="s">
        <v>9</v>
      </c>
      <c r="H59" s="42" t="s">
        <v>10</v>
      </c>
      <c r="I59" s="43" t="s">
        <v>11</v>
      </c>
    </row>
    <row r="60" customFormat="false" ht="12.75" hidden="false" customHeight="false" outlineLevel="0" collapsed="false">
      <c r="A60" s="44" t="s">
        <v>12</v>
      </c>
      <c r="B60" s="16"/>
      <c r="C60" s="26"/>
      <c r="D60" s="35" t="n">
        <f aca="false">D40/D50</f>
        <v>0.0733920108327691</v>
      </c>
      <c r="E60" s="35" t="n">
        <f aca="false">E40/E50</f>
        <v>0.303082191780822</v>
      </c>
      <c r="F60" s="35" t="n">
        <f aca="false">F40/F50</f>
        <v>0.647026582625377</v>
      </c>
      <c r="G60" s="35" t="n">
        <f aca="false">G40/G50</f>
        <v>0.848293768545994</v>
      </c>
      <c r="H60" s="35" t="n">
        <f aca="false">H40/H50</f>
        <v>0.696348679463126</v>
      </c>
      <c r="I60" s="36" t="n">
        <f aca="false">I40/I50</f>
        <v>0.374947603744586</v>
      </c>
    </row>
    <row r="61" customFormat="false" ht="12.75" hidden="false" customHeight="false" outlineLevel="0" collapsed="false">
      <c r="A61" s="44" t="s">
        <v>17</v>
      </c>
      <c r="B61" s="16"/>
      <c r="C61" s="26"/>
      <c r="D61" s="35" t="n">
        <f aca="false">D41/D51</f>
        <v>0.207979746135251</v>
      </c>
      <c r="E61" s="35" t="n">
        <f aca="false">E41/E51</f>
        <v>0.329334873221691</v>
      </c>
      <c r="F61" s="35" t="n">
        <f aca="false">F41/F51</f>
        <v>0.703879582156664</v>
      </c>
      <c r="G61" s="35" t="n">
        <f aca="false">G41/G51</f>
        <v>0.951409158919768</v>
      </c>
      <c r="H61" s="35" t="n">
        <f aca="false">H41/H51</f>
        <v>0.771921499508525</v>
      </c>
      <c r="I61" s="36" t="n">
        <f aca="false">I41/I51</f>
        <v>0.492739274796397</v>
      </c>
    </row>
    <row r="62" customFormat="false" ht="12.75" hidden="false" customHeight="false" outlineLevel="0" collapsed="false">
      <c r="A62" s="44" t="s">
        <v>14</v>
      </c>
      <c r="B62" s="16"/>
      <c r="C62" s="26"/>
      <c r="D62" s="35" t="n">
        <f aca="false">D42/D52</f>
        <v>0.0918907905460473</v>
      </c>
      <c r="E62" s="35" t="n">
        <f aca="false">E42/E52</f>
        <v>0.347826086956522</v>
      </c>
      <c r="F62" s="35" t="n">
        <f aca="false">F42/F52</f>
        <v>0.689859991514637</v>
      </c>
      <c r="G62" s="35" t="n">
        <f aca="false">G42/G52</f>
        <v>0.941029900332226</v>
      </c>
      <c r="H62" s="35" t="n">
        <f aca="false">H42/H52</f>
        <v>0.697904674188349</v>
      </c>
      <c r="I62" s="36" t="n">
        <f aca="false">I42/I52</f>
        <v>0.376391741433359</v>
      </c>
    </row>
    <row r="63" customFormat="false" ht="12.75" hidden="false" customHeight="false" outlineLevel="0" collapsed="false">
      <c r="A63" s="44" t="s">
        <v>15</v>
      </c>
      <c r="B63" s="16"/>
      <c r="C63" s="26"/>
      <c r="D63" s="35" t="n">
        <f aca="false">D43/D53</f>
        <v>0.175275556516101</v>
      </c>
      <c r="E63" s="35" t="n">
        <f aca="false">E43/E53</f>
        <v>0.37411227595536</v>
      </c>
      <c r="F63" s="35" t="n">
        <f aca="false">F43/F53</f>
        <v>0.726907175040469</v>
      </c>
      <c r="G63" s="35" t="n">
        <f aca="false">G43/G53</f>
        <v>0.942699167657551</v>
      </c>
      <c r="H63" s="35" t="n">
        <f aca="false">H43/H53</f>
        <v>0.799348942809602</v>
      </c>
      <c r="I63" s="36" t="n">
        <f aca="false">I43/I53</f>
        <v>0.523630818731048</v>
      </c>
    </row>
    <row r="64" customFormat="false" ht="12.75" hidden="false" customHeight="false" outlineLevel="0" collapsed="false">
      <c r="A64" s="48"/>
      <c r="B64" s="16"/>
      <c r="C64" s="26"/>
      <c r="D64" s="35"/>
      <c r="E64" s="35"/>
      <c r="F64" s="35"/>
      <c r="G64" s="35"/>
      <c r="H64" s="35"/>
      <c r="I64" s="36"/>
    </row>
    <row r="65" customFormat="false" ht="13.5" hidden="false" customHeight="false" outlineLevel="0" collapsed="false">
      <c r="A65" s="50" t="s">
        <v>11</v>
      </c>
      <c r="B65" s="31"/>
      <c r="C65" s="32"/>
      <c r="D65" s="37" t="n">
        <f aca="false">D45/D55</f>
        <v>0.176320651640149</v>
      </c>
      <c r="E65" s="37" t="n">
        <f aca="false">E45/E55</f>
        <v>0.337527128613217</v>
      </c>
      <c r="F65" s="37" t="n">
        <f aca="false">F45/F55</f>
        <v>0.703374050569511</v>
      </c>
      <c r="G65" s="37" t="n">
        <f aca="false">G45/G55</f>
        <v>0.938698563121995</v>
      </c>
      <c r="H65" s="37" t="n">
        <f aca="false">H45/H55</f>
        <v>0.767336645501294</v>
      </c>
      <c r="I65" s="38" t="n">
        <f aca="false">I45/I55</f>
        <v>0.480099550724032</v>
      </c>
    </row>
    <row r="66" customFormat="false" ht="12.75" hidden="false" customHeight="false" outlineLevel="0" collapsed="false">
      <c r="A66" s="53"/>
      <c r="B66" s="57"/>
      <c r="C66" s="57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39" t="s">
        <v>5</v>
      </c>
      <c r="B69" s="11"/>
      <c r="C69" s="12"/>
      <c r="D69" s="42" t="s">
        <v>6</v>
      </c>
      <c r="E69" s="42" t="s">
        <v>7</v>
      </c>
      <c r="F69" s="42" t="s">
        <v>8</v>
      </c>
      <c r="G69" s="59" t="s">
        <v>9</v>
      </c>
      <c r="H69" s="60"/>
      <c r="I69" s="61"/>
    </row>
    <row r="70" customFormat="false" ht="12.75" hidden="false" customHeight="false" outlineLevel="0" collapsed="false">
      <c r="A70" s="44" t="s">
        <v>12</v>
      </c>
      <c r="B70" s="16"/>
      <c r="C70" s="16"/>
      <c r="D70" s="62" t="n">
        <v>10</v>
      </c>
      <c r="E70" s="62" t="n">
        <v>18</v>
      </c>
      <c r="F70" s="62" t="n">
        <v>20</v>
      </c>
      <c r="G70" s="62" t="n">
        <v>12</v>
      </c>
      <c r="H70" s="63"/>
      <c r="I70" s="64"/>
    </row>
    <row r="71" customFormat="false" ht="12.75" hidden="false" customHeight="false" outlineLevel="0" collapsed="false">
      <c r="A71" s="44" t="s">
        <v>17</v>
      </c>
      <c r="B71" s="16"/>
      <c r="C71" s="16"/>
      <c r="D71" s="22" t="n">
        <v>26</v>
      </c>
      <c r="E71" s="22" t="n">
        <v>33</v>
      </c>
      <c r="F71" s="22" t="n">
        <v>32</v>
      </c>
      <c r="G71" s="22" t="n">
        <v>20</v>
      </c>
      <c r="H71" s="63"/>
      <c r="I71" s="64"/>
    </row>
    <row r="72" customFormat="false" ht="12.75" hidden="false" customHeight="false" outlineLevel="0" collapsed="false">
      <c r="A72" s="44" t="s">
        <v>14</v>
      </c>
      <c r="B72" s="16"/>
      <c r="C72" s="16"/>
      <c r="D72" s="65" t="n">
        <v>15</v>
      </c>
      <c r="E72" s="65" t="n">
        <v>21</v>
      </c>
      <c r="F72" s="65" t="n">
        <v>21</v>
      </c>
      <c r="G72" s="65" t="n">
        <v>14</v>
      </c>
      <c r="H72" s="63"/>
      <c r="I72" s="64"/>
    </row>
    <row r="73" customFormat="false" ht="12.75" hidden="false" customHeight="false" outlineLevel="0" collapsed="false">
      <c r="A73" s="44" t="s">
        <v>15</v>
      </c>
      <c r="B73" s="16"/>
      <c r="C73" s="16"/>
      <c r="D73" s="65" t="n">
        <v>22</v>
      </c>
      <c r="E73" s="65" t="n">
        <v>26</v>
      </c>
      <c r="F73" s="65" t="n">
        <v>28</v>
      </c>
      <c r="G73" s="65" t="n">
        <v>20</v>
      </c>
      <c r="H73" s="63"/>
      <c r="I73" s="64"/>
    </row>
    <row r="74" customFormat="false" ht="12.75" hidden="false" customHeight="false" outlineLevel="0" collapsed="false">
      <c r="A74" s="48"/>
      <c r="B74" s="16"/>
      <c r="C74" s="26"/>
      <c r="D74" s="66"/>
      <c r="E74" s="66"/>
      <c r="F74" s="66"/>
      <c r="G74" s="67"/>
      <c r="H74" s="68"/>
      <c r="I74" s="64"/>
    </row>
    <row r="75" customFormat="false" ht="13.5" hidden="false" customHeight="false" outlineLevel="0" collapsed="false">
      <c r="A75" s="50"/>
      <c r="B75" s="31"/>
      <c r="C75" s="32"/>
      <c r="D75" s="69"/>
      <c r="E75" s="69"/>
      <c r="F75" s="69"/>
      <c r="G75" s="69"/>
      <c r="H75" s="70"/>
      <c r="I75" s="71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2" t="s">
        <v>5</v>
      </c>
      <c r="B83" s="73"/>
      <c r="C83" s="74"/>
      <c r="D83" s="75" t="s">
        <v>6</v>
      </c>
      <c r="E83" s="75" t="s">
        <v>7</v>
      </c>
      <c r="F83" s="75" t="s">
        <v>8</v>
      </c>
      <c r="G83" s="75" t="s">
        <v>9</v>
      </c>
      <c r="H83" s="75" t="s">
        <v>10</v>
      </c>
      <c r="I83" s="76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3" t="n">
        <v>122</v>
      </c>
      <c r="E84" s="23" t="n">
        <v>42</v>
      </c>
      <c r="F84" s="23" t="n">
        <v>21</v>
      </c>
      <c r="G84" s="23" t="n">
        <v>1</v>
      </c>
      <c r="H84" s="77" t="n">
        <f aca="false">SUM(E84:G84)</f>
        <v>64</v>
      </c>
      <c r="I84" s="78" t="n">
        <f aca="false">SUM(D84:G84)</f>
        <v>18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3" t="n">
        <v>771</v>
      </c>
      <c r="E85" s="23" t="n">
        <v>61</v>
      </c>
      <c r="F85" s="23" t="n">
        <v>16</v>
      </c>
      <c r="G85" s="23" t="n">
        <v>0</v>
      </c>
      <c r="H85" s="77" t="n">
        <f aca="false">SUM(E85:G85)</f>
        <v>77</v>
      </c>
      <c r="I85" s="78" t="n">
        <f aca="false">SUM(D85:G85)</f>
        <v>848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1" t="n">
        <v>6422</v>
      </c>
      <c r="E86" s="22" t="n">
        <v>394</v>
      </c>
      <c r="F86" s="21" t="n">
        <v>319</v>
      </c>
      <c r="G86" s="22" t="n">
        <v>21</v>
      </c>
      <c r="H86" s="19" t="n">
        <f aca="false">SUM(E86:G86)</f>
        <v>734</v>
      </c>
      <c r="I86" s="79" t="n">
        <f aca="false">SUM(D87:G87)</f>
        <v>15901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1" t="n">
        <v>14536</v>
      </c>
      <c r="E87" s="21" t="n">
        <v>982</v>
      </c>
      <c r="F87" s="21" t="n">
        <v>363</v>
      </c>
      <c r="G87" s="22" t="n">
        <v>20</v>
      </c>
      <c r="H87" s="19" t="n">
        <f aca="false">SUM(E87:G87)</f>
        <v>1365</v>
      </c>
      <c r="I87" s="79" t="n">
        <f aca="false">SUM(D86:G86)</f>
        <v>7156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318</v>
      </c>
      <c r="E88" s="18" t="n">
        <v>51</v>
      </c>
      <c r="F88" s="18" t="n">
        <v>17</v>
      </c>
      <c r="G88" s="18" t="n">
        <v>0</v>
      </c>
      <c r="H88" s="19" t="n">
        <f aca="false">SUM(E88:G88)</f>
        <v>68</v>
      </c>
      <c r="I88" s="79" t="n">
        <f aca="false">SUM(D88:G88)</f>
        <v>386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3" t="n">
        <v>445</v>
      </c>
      <c r="E89" s="23" t="n">
        <v>58</v>
      </c>
      <c r="F89" s="23" t="n">
        <v>32</v>
      </c>
      <c r="G89" s="23" t="n">
        <v>0</v>
      </c>
      <c r="H89" s="77" t="n">
        <f aca="false">SUM(E89:G89)</f>
        <v>90</v>
      </c>
      <c r="I89" s="78" t="n">
        <f aca="false">SUM(D89:G89)</f>
        <v>535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3" t="n">
        <v>439</v>
      </c>
      <c r="E90" s="23" t="n">
        <v>32</v>
      </c>
      <c r="F90" s="23" t="n">
        <v>42</v>
      </c>
      <c r="G90" s="23" t="n">
        <v>3</v>
      </c>
      <c r="H90" s="77" t="n">
        <f aca="false">SUM(E91:G91)</f>
        <v>382</v>
      </c>
      <c r="I90" s="78" t="n">
        <f aca="false">SUM(D91:G91)</f>
        <v>3573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3" t="n">
        <v>3191</v>
      </c>
      <c r="E91" s="23" t="n">
        <v>250</v>
      </c>
      <c r="F91" s="23" t="n">
        <v>129</v>
      </c>
      <c r="G91" s="23" t="n">
        <v>3</v>
      </c>
      <c r="H91" s="77" t="n">
        <f aca="false">SUM(E90:G90)</f>
        <v>77</v>
      </c>
      <c r="I91" s="78" t="n">
        <f aca="false">SUM(D90:G90)</f>
        <v>516</v>
      </c>
    </row>
    <row r="92" customFormat="false" ht="12.75" hidden="false" customHeight="false" outlineLevel="0" collapsed="false">
      <c r="A92" s="15"/>
      <c r="B92" s="16"/>
      <c r="C92" s="26"/>
      <c r="D92" s="27"/>
      <c r="E92" s="27"/>
      <c r="F92" s="27"/>
      <c r="G92" s="27"/>
      <c r="H92" s="27"/>
      <c r="I92" s="29"/>
    </row>
    <row r="93" customFormat="false" ht="12.75" hidden="false" customHeight="false" outlineLevel="0" collapsed="false">
      <c r="A93" s="80" t="s">
        <v>35</v>
      </c>
      <c r="B93" s="81"/>
      <c r="C93" s="82"/>
      <c r="D93" s="83" t="n">
        <f aca="false">D84+D86+D88+D90</f>
        <v>7301</v>
      </c>
      <c r="E93" s="83" t="n">
        <f aca="false">E84+E86+E88+E90</f>
        <v>519</v>
      </c>
      <c r="F93" s="83" t="n">
        <f aca="false">F84+F86+F88+F90</f>
        <v>399</v>
      </c>
      <c r="G93" s="84" t="n">
        <f aca="false">G84+G86+G88+G90</f>
        <v>25</v>
      </c>
      <c r="H93" s="83" t="n">
        <f aca="false">+SUM(E93:G93)</f>
        <v>943</v>
      </c>
      <c r="I93" s="85" t="n">
        <f aca="false">+SUM(D93:G93)</f>
        <v>8244</v>
      </c>
    </row>
    <row r="94" customFormat="false" ht="13.5" hidden="false" customHeight="false" outlineLevel="0" collapsed="false">
      <c r="A94" s="30" t="s">
        <v>36</v>
      </c>
      <c r="B94" s="86"/>
      <c r="C94" s="87"/>
      <c r="D94" s="88" t="n">
        <f aca="false">D85+D87+D89+D91</f>
        <v>18943</v>
      </c>
      <c r="E94" s="88" t="n">
        <f aca="false">E85+E87+E89+E91</f>
        <v>1351</v>
      </c>
      <c r="F94" s="88" t="n">
        <f aca="false">F85+F87+F89+F91</f>
        <v>540</v>
      </c>
      <c r="G94" s="89" t="n">
        <f aca="false">G85+G87+G89+G91</f>
        <v>23</v>
      </c>
      <c r="H94" s="88" t="n">
        <f aca="false">+SUM(E94:G94)</f>
        <v>1914</v>
      </c>
      <c r="I94" s="90" t="n">
        <f aca="false">+SUM(D94:G94)</f>
        <v>20857</v>
      </c>
    </row>
    <row r="95" customFormat="false" ht="12.75" hidden="false" customHeight="false" outlineLevel="0" collapsed="false">
      <c r="A95" s="91"/>
      <c r="B95" s="57"/>
      <c r="C95" s="57"/>
      <c r="D95" s="57"/>
      <c r="E95" s="57"/>
      <c r="F95" s="57"/>
      <c r="G95" s="57"/>
      <c r="H95" s="57"/>
      <c r="I95" s="92"/>
    </row>
    <row r="96" customFormat="false" ht="13.5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5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91"/>
      <c r="B98" s="57"/>
      <c r="C98" s="96" t="s">
        <v>38</v>
      </c>
      <c r="D98" s="96"/>
      <c r="E98" s="96"/>
      <c r="F98" s="96"/>
      <c r="G98" s="96"/>
      <c r="H98" s="96"/>
      <c r="I98" s="97"/>
    </row>
    <row r="99" customFormat="false" ht="12.75" hidden="false" customHeight="true" outlineLevel="0" collapsed="false">
      <c r="A99" s="98" t="s">
        <v>39</v>
      </c>
      <c r="B99" s="98"/>
      <c r="C99" s="98"/>
      <c r="D99" s="98"/>
      <c r="E99" s="98"/>
      <c r="F99" s="98"/>
      <c r="G99" s="98"/>
      <c r="H99" s="98"/>
      <c r="I99" s="98"/>
    </row>
    <row r="100" customFormat="false" ht="12.75" hidden="false" customHeight="false" outlineLevel="0" collapsed="false">
      <c r="A100" s="91"/>
      <c r="B100" s="57"/>
      <c r="C100" s="57"/>
      <c r="D100" s="57"/>
      <c r="E100" s="57"/>
      <c r="F100" s="99"/>
      <c r="G100" s="57"/>
      <c r="H100" s="57"/>
      <c r="I100" s="92"/>
    </row>
    <row r="101" customFormat="false" ht="12.75" hidden="false" customHeight="false" outlineLevel="0" collapsed="false">
      <c r="A101" s="91"/>
      <c r="B101" s="57"/>
      <c r="C101" s="57"/>
      <c r="D101" s="57"/>
      <c r="E101" s="57"/>
      <c r="F101" s="57"/>
      <c r="G101" s="100" t="s">
        <v>40</v>
      </c>
      <c r="H101" s="66" t="s">
        <v>41</v>
      </c>
      <c r="I101" s="101" t="s">
        <v>11</v>
      </c>
    </row>
    <row r="102" customFormat="false" ht="12.75" hidden="false" customHeight="false" outlineLevel="0" collapsed="false">
      <c r="A102" s="25" t="s">
        <v>42</v>
      </c>
      <c r="B102" s="16"/>
      <c r="C102" s="16"/>
      <c r="D102" s="16"/>
      <c r="E102" s="16"/>
      <c r="F102" s="102"/>
      <c r="G102" s="21" t="n">
        <v>14818</v>
      </c>
      <c r="H102" s="103" t="n">
        <v>10459</v>
      </c>
      <c r="I102" s="29" t="n">
        <f aca="false">SUM(G102:H102)</f>
        <v>25277</v>
      </c>
    </row>
    <row r="103" customFormat="false" ht="12.75" hidden="false" customHeight="false" outlineLevel="0" collapsed="false">
      <c r="A103" s="25" t="s">
        <v>43</v>
      </c>
      <c r="B103" s="16"/>
      <c r="C103" s="16"/>
      <c r="D103" s="16"/>
      <c r="E103" s="16"/>
      <c r="F103" s="102"/>
      <c r="G103" s="21" t="n">
        <v>64183</v>
      </c>
      <c r="H103" s="103" t="n">
        <v>54432</v>
      </c>
      <c r="I103" s="29" t="n">
        <f aca="false">SUM(G103:H103)</f>
        <v>118615</v>
      </c>
    </row>
    <row r="104" customFormat="false" ht="12.75" hidden="false" customHeight="false" outlineLevel="0" collapsed="false">
      <c r="A104" s="25" t="s">
        <v>44</v>
      </c>
      <c r="B104" s="16"/>
      <c r="C104" s="16"/>
      <c r="D104" s="16"/>
      <c r="E104" s="16"/>
      <c r="F104" s="102"/>
      <c r="G104" s="104" t="n">
        <f aca="false">G102/G103</f>
        <v>0.230871102940031</v>
      </c>
      <c r="H104" s="105" t="n">
        <f aca="false">H102/H103</f>
        <v>0.192148001175779</v>
      </c>
      <c r="I104" s="106" t="n">
        <f aca="false">I102/I103</f>
        <v>0.2131012097964</v>
      </c>
    </row>
    <row r="105" customFormat="false" ht="12.75" hidden="false" customHeight="false" outlineLevel="0" collapsed="false">
      <c r="A105" s="91"/>
      <c r="B105" s="57"/>
      <c r="C105" s="57"/>
      <c r="D105" s="57"/>
      <c r="E105" s="57"/>
      <c r="F105" s="57"/>
      <c r="G105" s="107"/>
      <c r="H105" s="57"/>
      <c r="I105" s="92"/>
    </row>
    <row r="106" customFormat="false" ht="12.75" hidden="false" customHeight="false" outlineLevel="0" collapsed="false">
      <c r="A106" s="25" t="s">
        <v>45</v>
      </c>
      <c r="B106" s="16"/>
      <c r="C106" s="16"/>
      <c r="D106" s="16"/>
      <c r="E106" s="16"/>
      <c r="F106" s="108"/>
      <c r="G106" s="109" t="n">
        <v>69.86</v>
      </c>
      <c r="H106" s="110" t="n">
        <v>55.04</v>
      </c>
      <c r="I106" s="111" t="n">
        <f aca="false">SUM(G106:H106)</f>
        <v>124.9</v>
      </c>
    </row>
    <row r="107" customFormat="false" ht="12.75" hidden="false" customHeight="false" outlineLevel="0" collapsed="false">
      <c r="A107" s="25" t="s">
        <v>46</v>
      </c>
      <c r="B107" s="16"/>
      <c r="C107" s="16"/>
      <c r="D107" s="16"/>
      <c r="E107" s="16"/>
      <c r="F107" s="108"/>
      <c r="G107" s="109" t="n">
        <v>289.49</v>
      </c>
      <c r="H107" s="110" t="n">
        <v>275.79</v>
      </c>
      <c r="I107" s="111" t="n">
        <f aca="false">SUM(G107:H107)</f>
        <v>565.28</v>
      </c>
    </row>
    <row r="108" customFormat="false" ht="13.5" hidden="false" customHeight="false" outlineLevel="0" collapsed="false">
      <c r="A108" s="112" t="s">
        <v>47</v>
      </c>
      <c r="B108" s="113"/>
      <c r="C108" s="113"/>
      <c r="D108" s="113"/>
      <c r="E108" s="113"/>
      <c r="F108" s="114"/>
      <c r="G108" s="115" t="n">
        <f aca="false">G106/G107</f>
        <v>0.241320943728626</v>
      </c>
      <c r="H108" s="116" t="n">
        <f aca="false">H106/H107</f>
        <v>0.19957213822111</v>
      </c>
      <c r="I108" s="117" t="n">
        <f aca="false">I106/I107</f>
        <v>0.220952448344183</v>
      </c>
    </row>
    <row r="109" customFormat="false" ht="12.75" hidden="false" customHeight="false" outlineLevel="0" collapsed="false">
      <c r="F109" s="4" t="s">
        <v>48</v>
      </c>
      <c r="G109" s="118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9" t="s">
        <v>50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2.75" hidden="false" customHeight="false" outlineLevel="0" collapsed="false">
      <c r="A113" s="119" t="s">
        <v>51</v>
      </c>
      <c r="B113" s="119"/>
      <c r="C113" s="119"/>
      <c r="D113" s="119"/>
      <c r="E113" s="119"/>
      <c r="F113" s="119"/>
      <c r="G113" s="119"/>
      <c r="H113" s="119"/>
      <c r="I113" s="119"/>
    </row>
    <row r="114" customFormat="false" ht="12.75" hidden="false" customHeight="false" outlineLevel="0" collapsed="false">
      <c r="A114" s="91"/>
      <c r="B114" s="57"/>
      <c r="C114" s="57"/>
      <c r="D114" s="57"/>
      <c r="E114" s="57"/>
      <c r="F114" s="57"/>
      <c r="G114" s="57"/>
      <c r="H114" s="57"/>
      <c r="I114" s="92"/>
    </row>
    <row r="115" customFormat="false" ht="12.75" hidden="false" customHeight="false" outlineLevel="0" collapsed="false">
      <c r="A115" s="91"/>
      <c r="B115" s="57"/>
      <c r="C115" s="57"/>
      <c r="D115" s="57"/>
      <c r="E115" s="120" t="s">
        <v>52</v>
      </c>
      <c r="F115" s="120" t="s">
        <v>40</v>
      </c>
      <c r="G115" s="120" t="s">
        <v>53</v>
      </c>
      <c r="H115" s="120" t="s">
        <v>41</v>
      </c>
      <c r="I115" s="121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6"/>
      <c r="E116" s="122"/>
      <c r="F116" s="122"/>
      <c r="G116" s="122"/>
      <c r="H116" s="66"/>
      <c r="I116" s="123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6"/>
      <c r="E117" s="122"/>
      <c r="F117" s="122"/>
      <c r="G117" s="122"/>
      <c r="H117" s="124"/>
      <c r="I117" s="123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6"/>
      <c r="E118" s="125" t="n">
        <v>26</v>
      </c>
      <c r="F118" s="126" t="n">
        <v>47</v>
      </c>
      <c r="G118" s="125" t="n">
        <v>5</v>
      </c>
      <c r="H118" s="125" t="n">
        <v>49</v>
      </c>
      <c r="I118" s="123" t="n">
        <f aca="false">SUM(E118:H118)</f>
        <v>127</v>
      </c>
    </row>
    <row r="119" customFormat="false" ht="13.5" hidden="false" customHeight="false" outlineLevel="0" collapsed="false">
      <c r="A119" s="127" t="s">
        <v>57</v>
      </c>
      <c r="B119" s="113"/>
      <c r="C119" s="113"/>
      <c r="D119" s="128"/>
      <c r="E119" s="129" t="n">
        <v>40.9</v>
      </c>
      <c r="F119" s="130" t="n">
        <v>79.24</v>
      </c>
      <c r="G119" s="129" t="n">
        <v>7.1</v>
      </c>
      <c r="H119" s="131" t="n">
        <v>48.19</v>
      </c>
      <c r="I119" s="132" t="n">
        <f aca="false">SUM(E119:H119)</f>
        <v>175.43</v>
      </c>
    </row>
    <row r="120" customFormat="false" ht="12.75" hidden="false" customHeight="false" outlineLevel="0" collapsed="false">
      <c r="F120" s="118"/>
    </row>
    <row r="121" customFormat="false" ht="12.75" hidden="false" customHeight="false" outlineLevel="0" collapsed="false">
      <c r="A121" s="133" t="s">
        <v>58</v>
      </c>
      <c r="F121" s="118"/>
    </row>
    <row r="122" customFormat="false" ht="13.5" hidden="false" customHeight="true" outlineLevel="0" collapsed="false">
      <c r="A122" s="133"/>
    </row>
    <row r="123" customFormat="false" ht="14.25" hidden="false" customHeight="true" outlineLevel="0" collapsed="false">
      <c r="A123" s="118" t="s">
        <v>59</v>
      </c>
    </row>
    <row r="124" customFormat="false" ht="12.75" hidden="false" customHeight="false" outlineLevel="0" collapsed="false">
      <c r="A124" s="133" t="s">
        <v>60</v>
      </c>
    </row>
    <row r="125" customFormat="false" ht="12.75" hidden="false" customHeight="false" outlineLevel="0" collapsed="false">
      <c r="A125" s="118" t="s">
        <v>61</v>
      </c>
    </row>
    <row r="126" customFormat="false" ht="12.75" hidden="false" customHeight="false" outlineLevel="0" collapsed="false">
      <c r="A126" s="118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6" t="s">
        <v>72</v>
      </c>
      <c r="B140" s="96"/>
      <c r="C140" s="96"/>
      <c r="D140" s="96"/>
      <c r="E140" s="96"/>
      <c r="F140" s="96"/>
      <c r="G140" s="96"/>
      <c r="H140" s="96"/>
      <c r="I140" s="96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PSC Staff</dc:creator>
  <dc:description/>
  <dc:language>en-US</dc:language>
  <cp:lastModifiedBy>jmckenna</cp:lastModifiedBy>
  <cp:lastPrinted>2010-11-17T14:23:43Z</cp:lastPrinted>
  <dcterms:modified xsi:type="dcterms:W3CDTF">2011-05-17T12:19:57Z</dcterms:modified>
  <cp:revision>0</cp:revision>
  <dc:subject/>
  <dc:title>XXX 2010 Electric Enrollment Report</dc:title>
</cp:coreProperties>
</file>