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March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60" activeCellId="0" sqref="D60:I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4377</v>
      </c>
      <c r="E10" s="18" t="n">
        <v>5362</v>
      </c>
      <c r="F10" s="18" t="n">
        <v>3005</v>
      </c>
      <c r="G10" s="18" t="n">
        <v>115</v>
      </c>
      <c r="H10" s="18" t="n">
        <f aca="false">+SUM(E10:G10)</f>
        <v>8482</v>
      </c>
      <c r="I10" s="19" t="n">
        <f aca="false">SUM(D10:G10)</f>
        <v>22859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09222</v>
      </c>
      <c r="E11" s="20" t="n">
        <v>32300</v>
      </c>
      <c r="F11" s="20" t="n">
        <v>14651</v>
      </c>
      <c r="G11" s="21" t="n">
        <v>699</v>
      </c>
      <c r="H11" s="18" t="n">
        <f aca="false">+SUM(E11:G11)</f>
        <v>47650</v>
      </c>
      <c r="I11" s="19" t="n">
        <f aca="false">SUM(D11:G11)</f>
        <v>256872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3777</v>
      </c>
      <c r="E12" s="22" t="n">
        <v>5551</v>
      </c>
      <c r="F12" s="22" t="n">
        <v>2654</v>
      </c>
      <c r="G12" s="22" t="n">
        <v>73</v>
      </c>
      <c r="H12" s="18" t="n">
        <f aca="false">+SUM(E12:G12)</f>
        <v>8278</v>
      </c>
      <c r="I12" s="23" t="n">
        <f aca="false">SUM(D12:G12)</f>
        <v>22055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74113</v>
      </c>
      <c r="E13" s="22" t="n">
        <v>10528</v>
      </c>
      <c r="F13" s="22" t="n">
        <v>8968</v>
      </c>
      <c r="G13" s="22" t="n">
        <v>502</v>
      </c>
      <c r="H13" s="18" t="n">
        <f aca="false">+SUM(E13:G13)</f>
        <v>19998</v>
      </c>
      <c r="I13" s="23" t="n">
        <f aca="false">SUM(D13:G13)</f>
        <v>94111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11489</v>
      </c>
      <c r="E15" s="32" t="n">
        <f aca="false">SUM(E10:E13)</f>
        <v>53741</v>
      </c>
      <c r="F15" s="32" t="n">
        <f aca="false">SUM(F10:F13)</f>
        <v>29278</v>
      </c>
      <c r="G15" s="32" t="n">
        <f aca="false">SUM(G10:G13)</f>
        <v>1389</v>
      </c>
      <c r="H15" s="32" t="n">
        <f aca="false">SUM(H10:H13)</f>
        <v>84408</v>
      </c>
      <c r="I15" s="33" t="n">
        <f aca="false">SUM(I10:I13)</f>
        <v>39589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0810</v>
      </c>
      <c r="E20" s="22" t="n">
        <v>28165</v>
      </c>
      <c r="F20" s="22" t="n">
        <v>6323</v>
      </c>
      <c r="G20" s="22" t="n">
        <v>140</v>
      </c>
      <c r="H20" s="18" t="n">
        <f aca="false">+SUM(E20:G20)</f>
        <v>34628</v>
      </c>
      <c r="I20" s="23" t="n">
        <f aca="false">SUM(D20:G20)</f>
        <v>255438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6522</v>
      </c>
      <c r="E21" s="20" t="n">
        <v>96685</v>
      </c>
      <c r="F21" s="20" t="n">
        <v>25360</v>
      </c>
      <c r="G21" s="21" t="n">
        <v>746</v>
      </c>
      <c r="H21" s="18" t="n">
        <f aca="false">+SUM(E21:G21)</f>
        <v>122791</v>
      </c>
      <c r="I21" s="19" t="n">
        <f aca="false">SUM(D21:G21)</f>
        <v>1239313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825</v>
      </c>
      <c r="E22" s="22" t="n">
        <v>26929</v>
      </c>
      <c r="F22" s="22" t="n">
        <v>5015</v>
      </c>
      <c r="G22" s="22" t="n">
        <v>78</v>
      </c>
      <c r="H22" s="18" t="n">
        <f aca="false">+SUM(E22:G22)</f>
        <v>32022</v>
      </c>
      <c r="I22" s="23" t="n">
        <f aca="false">SUM(D22:G22)</f>
        <v>205847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7834</v>
      </c>
      <c r="E23" s="22" t="n">
        <v>31968</v>
      </c>
      <c r="F23" s="22" t="n">
        <v>16406</v>
      </c>
      <c r="G23" s="22" t="n">
        <v>550</v>
      </c>
      <c r="H23" s="18" t="n">
        <f aca="false">+SUM(E23:G23)</f>
        <v>48924</v>
      </c>
      <c r="I23" s="23" t="n">
        <f aca="false">SUM(D23:G23)</f>
        <v>536758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8991</v>
      </c>
      <c r="E25" s="32" t="n">
        <f aca="false">SUM(E20:E23)</f>
        <v>183747</v>
      </c>
      <c r="F25" s="32" t="n">
        <f aca="false">SUM(F20:F23)</f>
        <v>53104</v>
      </c>
      <c r="G25" s="32" t="n">
        <f aca="false">SUM(G20:G23)</f>
        <v>1514</v>
      </c>
      <c r="H25" s="32" t="n">
        <f aca="false">SUM(H20:H23)</f>
        <v>238365</v>
      </c>
      <c r="I25" s="33" t="n">
        <f aca="false">SUM(I20:I23)</f>
        <v>223735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651102758027263</v>
      </c>
      <c r="E30" s="34" t="n">
        <f aca="false">E10/E20</f>
        <v>0.190378128883366</v>
      </c>
      <c r="F30" s="34" t="n">
        <f aca="false">F10/F20</f>
        <v>0.47524909062154</v>
      </c>
      <c r="G30" s="34" t="n">
        <f aca="false">G10/G20</f>
        <v>0.821428571428571</v>
      </c>
      <c r="H30" s="34" t="n">
        <f aca="false">H10/H20</f>
        <v>0.244946286242347</v>
      </c>
      <c r="I30" s="35" t="n">
        <f aca="false">I10/I20</f>
        <v>0.0894894260055278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18738726151388</v>
      </c>
      <c r="E31" s="34" t="n">
        <f aca="false">E11/E21</f>
        <v>0.334074572063919</v>
      </c>
      <c r="F31" s="34" t="n">
        <f aca="false">F11/F21</f>
        <v>0.577720820189274</v>
      </c>
      <c r="G31" s="34" t="n">
        <f aca="false">G11/G21</f>
        <v>0.936997319034853</v>
      </c>
      <c r="H31" s="34" t="n">
        <f aca="false">H11/H21</f>
        <v>0.388057756675978</v>
      </c>
      <c r="I31" s="35" t="n">
        <f aca="false">I11/I21</f>
        <v>0.207269672794524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792578742988638</v>
      </c>
      <c r="E32" s="34" t="n">
        <f aca="false">E12/E22</f>
        <v>0.206134650376917</v>
      </c>
      <c r="F32" s="34" t="n">
        <f aca="false">F12/F22</f>
        <v>0.529212362911266</v>
      </c>
      <c r="G32" s="34" t="n">
        <f aca="false">G12/G22</f>
        <v>0.935897435897436</v>
      </c>
      <c r="H32" s="34" t="n">
        <f aca="false">H12/H22</f>
        <v>0.258509774530011</v>
      </c>
      <c r="I32" s="35" t="n">
        <f aca="false">I12/I22</f>
        <v>0.107142683643677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51922580221961</v>
      </c>
      <c r="E33" s="34" t="n">
        <f aca="false">E13/E23</f>
        <v>0.329329329329329</v>
      </c>
      <c r="F33" s="34" t="n">
        <f aca="false">F13/F23</f>
        <v>0.546629281970011</v>
      </c>
      <c r="G33" s="34" t="n">
        <f aca="false">G13/G23</f>
        <v>0.912727272727273</v>
      </c>
      <c r="H33" s="34" t="n">
        <f aca="false">H13/H23</f>
        <v>0.408756438557763</v>
      </c>
      <c r="I33" s="35" t="n">
        <f aca="false">I13/I23</f>
        <v>0.175332272644283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55823112760388</v>
      </c>
      <c r="E35" s="38" t="n">
        <f aca="false">E15/E25</f>
        <v>0.292472802277044</v>
      </c>
      <c r="F35" s="38" t="n">
        <f aca="false">F15/F25</f>
        <v>0.551333232901476</v>
      </c>
      <c r="G35" s="38" t="n">
        <f aca="false">G15/G25</f>
        <v>0.917437252311757</v>
      </c>
      <c r="H35" s="38" t="n">
        <f aca="false">H15/H25</f>
        <v>0.354112390661381</v>
      </c>
      <c r="I35" s="39" t="n">
        <f aca="false">I15/I25</f>
        <v>0.17694859468050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51.6</v>
      </c>
      <c r="E40" s="22" t="n">
        <v>17.2</v>
      </c>
      <c r="F40" s="22" t="n">
        <v>228.8</v>
      </c>
      <c r="G40" s="22" t="n">
        <v>228.9</v>
      </c>
      <c r="H40" s="18" t="n">
        <f aca="false">+SUM(E40:G40)</f>
        <v>474.9</v>
      </c>
      <c r="I40" s="23" t="n">
        <f aca="false">SUM(D40:G40)</f>
        <v>526.5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751.32</v>
      </c>
      <c r="E41" s="20" t="n">
        <v>122.72</v>
      </c>
      <c r="F41" s="20" t="n">
        <v>1280.35</v>
      </c>
      <c r="G41" s="20" t="n">
        <v>1550.94</v>
      </c>
      <c r="H41" s="18" t="n">
        <f aca="false">+SUM(E41:G41)</f>
        <v>2954.01</v>
      </c>
      <c r="I41" s="19" t="n">
        <f aca="false">SUM(D41:G41)</f>
        <v>3705.33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44.6</v>
      </c>
      <c r="E42" s="22" t="n">
        <v>27.2</v>
      </c>
      <c r="F42" s="22" t="n">
        <v>163.3</v>
      </c>
      <c r="G42" s="22" t="n">
        <v>113.3</v>
      </c>
      <c r="H42" s="18" t="n">
        <f aca="false">+SUM(E42:G42)</f>
        <v>303.8</v>
      </c>
      <c r="I42" s="23" t="n">
        <f aca="false">SUM(D42:G42)</f>
        <v>348.4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261.48</v>
      </c>
      <c r="E43" s="22" t="n">
        <v>43.77</v>
      </c>
      <c r="F43" s="22" t="n">
        <v>703.48</v>
      </c>
      <c r="G43" s="22" t="n">
        <v>796.96</v>
      </c>
      <c r="H43" s="18" t="n">
        <f aca="false">+SUM(E43:G43)</f>
        <v>1544.21</v>
      </c>
      <c r="I43" s="23" t="n">
        <f aca="false">SUM(D43:G43)</f>
        <v>1805.69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109</v>
      </c>
      <c r="E45" s="32" t="n">
        <f aca="false">SUM(E40:E43)</f>
        <v>210.89</v>
      </c>
      <c r="F45" s="32" t="n">
        <f aca="false">SUM(F40:F43)</f>
        <v>2375.93</v>
      </c>
      <c r="G45" s="32" t="n">
        <f aca="false">SUM(G40:G43)</f>
        <v>2690.1</v>
      </c>
      <c r="H45" s="32" t="n">
        <f aca="false">SUM(H40:H43)</f>
        <v>5276.92</v>
      </c>
      <c r="I45" s="33" t="n">
        <f aca="false">SUM(I40:I43)</f>
        <v>6385.92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37.3</v>
      </c>
      <c r="E50" s="22" t="n">
        <v>59.7</v>
      </c>
      <c r="F50" s="22" t="n">
        <v>365.2</v>
      </c>
      <c r="G50" s="22" t="n">
        <v>263.1</v>
      </c>
      <c r="H50" s="18" t="n">
        <f aca="false">+SUM(E50:G50)</f>
        <v>688</v>
      </c>
      <c r="I50" s="54" t="n">
        <f aca="false">SUM(D50:G50)</f>
        <v>1425.3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3751.11</v>
      </c>
      <c r="E51" s="20" t="n">
        <v>379.79</v>
      </c>
      <c r="F51" s="20" t="n">
        <v>1818.07</v>
      </c>
      <c r="G51" s="20" t="n">
        <v>1632.85</v>
      </c>
      <c r="H51" s="18" t="n">
        <f aca="false">+SUM(E51:G51)</f>
        <v>3830.71</v>
      </c>
      <c r="I51" s="55" t="n">
        <f aca="false">SUM(D51:G51)</f>
        <v>7581.82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91.3</v>
      </c>
      <c r="E52" s="22" t="n">
        <v>77.9</v>
      </c>
      <c r="F52" s="22" t="n">
        <v>235.6</v>
      </c>
      <c r="G52" s="22" t="n">
        <v>120.4</v>
      </c>
      <c r="H52" s="18" t="n">
        <f aca="false">+SUM(E52:G52)</f>
        <v>433.9</v>
      </c>
      <c r="I52" s="54" t="n">
        <f aca="false">SUM(D52:G52)</f>
        <v>925.2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527.37</v>
      </c>
      <c r="E53" s="22" t="n">
        <v>118.43</v>
      </c>
      <c r="F53" s="22" t="n">
        <v>969.34</v>
      </c>
      <c r="G53" s="22" t="n">
        <v>840.31</v>
      </c>
      <c r="H53" s="18" t="n">
        <f aca="false">+SUM(E53:G53)</f>
        <v>1928.08</v>
      </c>
      <c r="I53" s="54" t="n">
        <f aca="false">SUM(D53:G53)</f>
        <v>3455.45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07.08</v>
      </c>
      <c r="E55" s="32" t="n">
        <f aca="false">SUM(E50:E53)</f>
        <v>635.82</v>
      </c>
      <c r="F55" s="32" t="n">
        <f aca="false">SUM(F50:F53)</f>
        <v>3388.21</v>
      </c>
      <c r="G55" s="32" t="n">
        <f aca="false">SUM(G50:G53)</f>
        <v>2856.66</v>
      </c>
      <c r="H55" s="32" t="n">
        <f aca="false">SUM(H50:H53)</f>
        <v>6880.69</v>
      </c>
      <c r="I55" s="33" t="n">
        <f aca="false">SUM(I50:I53)</f>
        <v>13387.77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699850806998508</v>
      </c>
      <c r="E60" s="34" t="n">
        <f aca="false">E40/E50</f>
        <v>0.288107202680067</v>
      </c>
      <c r="F60" s="34" t="n">
        <f aca="false">F40/F50</f>
        <v>0.626506024096386</v>
      </c>
      <c r="G60" s="34" t="n">
        <f aca="false">G40/G50</f>
        <v>0.870011402508552</v>
      </c>
      <c r="H60" s="34" t="n">
        <f aca="false">H40/H50</f>
        <v>0.690261627906977</v>
      </c>
      <c r="I60" s="35" t="n">
        <f aca="false">I40/I50</f>
        <v>0.369395916649127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00292713356846</v>
      </c>
      <c r="E61" s="34" t="n">
        <f aca="false">E41/E51</f>
        <v>0.323125938018379</v>
      </c>
      <c r="F61" s="34" t="n">
        <f aca="false">F41/F51</f>
        <v>0.704235810502346</v>
      </c>
      <c r="G61" s="34" t="n">
        <f aca="false">G41/G51</f>
        <v>0.949836176011269</v>
      </c>
      <c r="H61" s="34" t="n">
        <f aca="false">H41/H51</f>
        <v>0.771139031667759</v>
      </c>
      <c r="I61" s="35" t="n">
        <f aca="false">I41/I51</f>
        <v>0.488712472730822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907795644209241</v>
      </c>
      <c r="E62" s="34" t="n">
        <f aca="false">E42/E52</f>
        <v>0.349165596919127</v>
      </c>
      <c r="F62" s="34" t="n">
        <f aca="false">F42/F52</f>
        <v>0.693123938879457</v>
      </c>
      <c r="G62" s="34" t="n">
        <f aca="false">G42/G52</f>
        <v>0.941029900332226</v>
      </c>
      <c r="H62" s="34" t="n">
        <f aca="false">H42/H52</f>
        <v>0.700161327494815</v>
      </c>
      <c r="I62" s="35" t="n">
        <f aca="false">I42/I52</f>
        <v>0.376567228707307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71196239287141</v>
      </c>
      <c r="E63" s="34" t="n">
        <f aca="false">E43/E53</f>
        <v>0.369585409102423</v>
      </c>
      <c r="F63" s="34" t="n">
        <f aca="false">F43/F53</f>
        <v>0.72573090969113</v>
      </c>
      <c r="G63" s="34" t="n">
        <f aca="false">G43/G53</f>
        <v>0.948411895609954</v>
      </c>
      <c r="H63" s="34" t="n">
        <f aca="false">H43/H53</f>
        <v>0.800905564084478</v>
      </c>
      <c r="I63" s="35" t="n">
        <f aca="false">I43/I53</f>
        <v>0.522562907870176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170429747290643</v>
      </c>
      <c r="E65" s="38" t="n">
        <f aca="false">E45/E55</f>
        <v>0.331681922556698</v>
      </c>
      <c r="F65" s="38" t="n">
        <f aca="false">F45/F55</f>
        <v>0.701234575188669</v>
      </c>
      <c r="G65" s="38" t="n">
        <f aca="false">G45/G55</f>
        <v>0.941694146310727</v>
      </c>
      <c r="H65" s="38" t="n">
        <f aca="false">H45/H55</f>
        <v>0.766917271378307</v>
      </c>
      <c r="I65" s="39" t="n">
        <f aca="false">I45/I55</f>
        <v>0.476996542366653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0</v>
      </c>
      <c r="E70" s="61" t="n">
        <v>18</v>
      </c>
      <c r="F70" s="61" t="n">
        <v>20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26</v>
      </c>
      <c r="E71" s="21" t="n">
        <v>32</v>
      </c>
      <c r="F71" s="21" t="n">
        <v>30</v>
      </c>
      <c r="G71" s="21" t="n">
        <v>19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4</v>
      </c>
      <c r="E72" s="64" t="n">
        <v>21</v>
      </c>
      <c r="F72" s="64" t="n">
        <v>21</v>
      </c>
      <c r="G72" s="64" t="n">
        <v>14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21</v>
      </c>
      <c r="E73" s="64" t="n">
        <v>26</v>
      </c>
      <c r="F73" s="64" t="n">
        <v>28</v>
      </c>
      <c r="G73" s="64" t="n">
        <v>19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26</v>
      </c>
      <c r="E84" s="22" t="n">
        <v>17</v>
      </c>
      <c r="F84" s="22" t="n">
        <v>5</v>
      </c>
      <c r="G84" s="22" t="n">
        <v>1</v>
      </c>
      <c r="H84" s="76" t="n">
        <f aca="false">SUM(E84:G84)</f>
        <v>23</v>
      </c>
      <c r="I84" s="77" t="n">
        <f aca="false">SUM(D84:G84)</f>
        <v>149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235</v>
      </c>
      <c r="E85" s="22" t="n">
        <v>144</v>
      </c>
      <c r="F85" s="22" t="n">
        <v>14</v>
      </c>
      <c r="G85" s="22" t="n">
        <v>1</v>
      </c>
      <c r="H85" s="76" t="n">
        <f aca="false">SUM(E85:G85)</f>
        <v>159</v>
      </c>
      <c r="I85" s="77" t="n">
        <f aca="false">SUM(D85:G85)</f>
        <v>1394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8043</v>
      </c>
      <c r="E86" s="21" t="n">
        <v>382</v>
      </c>
      <c r="F86" s="20" t="n">
        <v>143</v>
      </c>
      <c r="G86" s="21" t="n">
        <v>8</v>
      </c>
      <c r="H86" s="78" t="n">
        <f aca="false">SUM(E86:G86)</f>
        <v>533</v>
      </c>
      <c r="I86" s="79" t="n">
        <f aca="false">SUM(D87:G87)</f>
        <v>21197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9827</v>
      </c>
      <c r="E87" s="20" t="n">
        <v>1105</v>
      </c>
      <c r="F87" s="20" t="n">
        <v>251</v>
      </c>
      <c r="G87" s="21" t="n">
        <v>14</v>
      </c>
      <c r="H87" s="78" t="n">
        <f aca="false">SUM(E87:G87)</f>
        <v>1370</v>
      </c>
      <c r="I87" s="79" t="n">
        <f aca="false">SUM(D86:G86)</f>
        <v>8576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471</v>
      </c>
      <c r="E88" s="18" t="n">
        <v>113</v>
      </c>
      <c r="F88" s="18" t="n">
        <v>46</v>
      </c>
      <c r="G88" s="18" t="n">
        <v>0</v>
      </c>
      <c r="H88" s="78" t="n">
        <f aca="false">SUM(E88:G88)</f>
        <v>159</v>
      </c>
      <c r="I88" s="79" t="n">
        <f aca="false">SUM(D88:G88)</f>
        <v>630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508</v>
      </c>
      <c r="E89" s="22" t="n">
        <v>233</v>
      </c>
      <c r="F89" s="22" t="n">
        <v>94</v>
      </c>
      <c r="G89" s="22" t="n">
        <v>0</v>
      </c>
      <c r="H89" s="76" t="n">
        <f aca="false">SUM(E89:G89)</f>
        <v>327</v>
      </c>
      <c r="I89" s="77" t="n">
        <f aca="false">SUM(D89:G89)</f>
        <v>83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529</v>
      </c>
      <c r="E90" s="22" t="n">
        <v>52</v>
      </c>
      <c r="F90" s="22" t="n">
        <v>26</v>
      </c>
      <c r="G90" s="22" t="n">
        <v>0</v>
      </c>
      <c r="H90" s="76" t="n">
        <f aca="false">SUM(E91:G91)</f>
        <v>362</v>
      </c>
      <c r="I90" s="77" t="n">
        <f aca="false">SUM(D91:G91)</f>
        <v>3993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3631</v>
      </c>
      <c r="E91" s="22" t="n">
        <v>248</v>
      </c>
      <c r="F91" s="22" t="n">
        <v>113</v>
      </c>
      <c r="G91" s="22" t="n">
        <v>1</v>
      </c>
      <c r="H91" s="76" t="n">
        <f aca="false">SUM(E90:G90)</f>
        <v>78</v>
      </c>
      <c r="I91" s="77" t="n">
        <f aca="false">SUM(D90:G90)</f>
        <v>607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80" t="s">
        <v>35</v>
      </c>
      <c r="B93" s="81"/>
      <c r="C93" s="82"/>
      <c r="D93" s="83" t="n">
        <f aca="false">D84+D86+D88+D90</f>
        <v>9169</v>
      </c>
      <c r="E93" s="83" t="n">
        <f aca="false">E84+E86+E88+E90</f>
        <v>564</v>
      </c>
      <c r="F93" s="83" t="n">
        <f aca="false">F84+F86+F88+F90</f>
        <v>220</v>
      </c>
      <c r="G93" s="84" t="n">
        <f aca="false">G84+G86+G88+G90</f>
        <v>9</v>
      </c>
      <c r="H93" s="83" t="n">
        <f aca="false">+SUM(E93:G93)</f>
        <v>793</v>
      </c>
      <c r="I93" s="85" t="n">
        <f aca="false">+SUM(D93:G93)</f>
        <v>9962</v>
      </c>
    </row>
    <row r="94" customFormat="false" ht="13.5" hidden="false" customHeight="false" outlineLevel="0" collapsed="false">
      <c r="A94" s="29" t="s">
        <v>36</v>
      </c>
      <c r="B94" s="86"/>
      <c r="C94" s="87"/>
      <c r="D94" s="88" t="n">
        <f aca="false">D85+D87+D89+D91</f>
        <v>25201</v>
      </c>
      <c r="E94" s="88" t="n">
        <f aca="false">E85+E87+E89+E91</f>
        <v>1730</v>
      </c>
      <c r="F94" s="88" t="n">
        <f aca="false">F85+F87+F89+F91</f>
        <v>472</v>
      </c>
      <c r="G94" s="89" t="n">
        <f aca="false">G85+G87+G89+G91</f>
        <v>16</v>
      </c>
      <c r="H94" s="88" t="n">
        <f aca="false">+SUM(E94:G94)</f>
        <v>2218</v>
      </c>
      <c r="I94" s="90" t="n">
        <f aca="false">+SUM(D94:G94)</f>
        <v>27419</v>
      </c>
    </row>
    <row r="95" customFormat="false" ht="12.75" hidden="false" customHeight="false" outlineLevel="0" collapsed="false">
      <c r="A95" s="91"/>
      <c r="B95" s="56"/>
      <c r="C95" s="56"/>
      <c r="D95" s="56"/>
      <c r="E95" s="56"/>
      <c r="F95" s="56"/>
      <c r="G95" s="56"/>
      <c r="H95" s="56"/>
      <c r="I95" s="92"/>
    </row>
    <row r="96" customFormat="false" ht="13.5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5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91"/>
      <c r="B98" s="56"/>
      <c r="C98" s="96" t="s">
        <v>38</v>
      </c>
      <c r="D98" s="96"/>
      <c r="E98" s="96"/>
      <c r="F98" s="96"/>
      <c r="G98" s="96"/>
      <c r="H98" s="96"/>
      <c r="I98" s="97"/>
    </row>
    <row r="99" customFormat="false" ht="12.75" hidden="false" customHeight="true" outlineLevel="0" collapsed="false">
      <c r="A99" s="98" t="s">
        <v>39</v>
      </c>
      <c r="B99" s="98"/>
      <c r="C99" s="98"/>
      <c r="D99" s="98"/>
      <c r="E99" s="98"/>
      <c r="F99" s="98"/>
      <c r="G99" s="98"/>
      <c r="H99" s="98"/>
      <c r="I99" s="98"/>
    </row>
    <row r="100" customFormat="false" ht="12.75" hidden="false" customHeight="false" outlineLevel="0" collapsed="false">
      <c r="A100" s="91"/>
      <c r="B100" s="56"/>
      <c r="C100" s="56"/>
      <c r="D100" s="56"/>
      <c r="E100" s="56"/>
      <c r="F100" s="99"/>
      <c r="G100" s="56"/>
      <c r="H100" s="56"/>
      <c r="I100" s="92"/>
    </row>
    <row r="101" customFormat="false" ht="12.75" hidden="false" customHeight="false" outlineLevel="0" collapsed="false">
      <c r="A101" s="91"/>
      <c r="B101" s="56"/>
      <c r="C101" s="56"/>
      <c r="D101" s="56"/>
      <c r="E101" s="56"/>
      <c r="F101" s="56"/>
      <c r="G101" s="100" t="s">
        <v>40</v>
      </c>
      <c r="H101" s="65" t="s">
        <v>41</v>
      </c>
      <c r="I101" s="101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2"/>
      <c r="G102" s="20" t="n">
        <v>14397</v>
      </c>
      <c r="H102" s="103" t="n">
        <v>10219</v>
      </c>
      <c r="I102" s="28" t="n">
        <f aca="false">SUM(G102:H102)</f>
        <v>24616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2"/>
      <c r="G103" s="20" t="n">
        <v>64332</v>
      </c>
      <c r="H103" s="103" t="n">
        <v>54467</v>
      </c>
      <c r="I103" s="28" t="n">
        <f aca="false">SUM(G103:H103)</f>
        <v>118799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2"/>
      <c r="G104" s="104" t="n">
        <f aca="false">G102/G103</f>
        <v>0.223792202947211</v>
      </c>
      <c r="H104" s="105" t="n">
        <f aca="false">H102/H103</f>
        <v>0.187618190831145</v>
      </c>
      <c r="I104" s="106" t="n">
        <f aca="false">I102/I103</f>
        <v>0.20720713137316</v>
      </c>
    </row>
    <row r="105" customFormat="false" ht="12.75" hidden="false" customHeight="false" outlineLevel="0" collapsed="false">
      <c r="A105" s="91"/>
      <c r="B105" s="56"/>
      <c r="C105" s="56"/>
      <c r="D105" s="56"/>
      <c r="E105" s="56"/>
      <c r="F105" s="56"/>
      <c r="G105" s="107"/>
      <c r="H105" s="56"/>
      <c r="I105" s="92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8"/>
      <c r="G106" s="109" t="n">
        <v>67.79</v>
      </c>
      <c r="H106" s="110" t="n">
        <v>53.78</v>
      </c>
      <c r="I106" s="111" t="n">
        <f aca="false">SUM(G106:H106)</f>
        <v>121.57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8"/>
      <c r="G107" s="109" t="n">
        <v>290.12</v>
      </c>
      <c r="H107" s="110" t="n">
        <v>275.9</v>
      </c>
      <c r="I107" s="111" t="n">
        <f aca="false">SUM(G107:H107)</f>
        <v>566.02</v>
      </c>
    </row>
    <row r="108" customFormat="false" ht="13.5" hidden="false" customHeight="false" outlineLevel="0" collapsed="false">
      <c r="A108" s="112" t="s">
        <v>47</v>
      </c>
      <c r="B108" s="113"/>
      <c r="C108" s="113"/>
      <c r="D108" s="113"/>
      <c r="E108" s="113"/>
      <c r="F108" s="114"/>
      <c r="G108" s="115" t="n">
        <f aca="false">G106/G107</f>
        <v>0.233661932993244</v>
      </c>
      <c r="H108" s="116" t="n">
        <f aca="false">H106/H107</f>
        <v>0.194925697716564</v>
      </c>
      <c r="I108" s="117" t="n">
        <f aca="false">I106/I107</f>
        <v>0.214780396452422</v>
      </c>
    </row>
    <row r="109" customFormat="false" ht="12.75" hidden="false" customHeight="false" outlineLevel="0" collapsed="false">
      <c r="F109" s="4" t="s">
        <v>48</v>
      </c>
      <c r="G109" s="118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9" t="s">
        <v>50</v>
      </c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2.75" hidden="false" customHeight="false" outlineLevel="0" collapsed="false">
      <c r="A113" s="119" t="s">
        <v>51</v>
      </c>
      <c r="B113" s="119"/>
      <c r="C113" s="119"/>
      <c r="D113" s="119"/>
      <c r="E113" s="119"/>
      <c r="F113" s="119"/>
      <c r="G113" s="119"/>
      <c r="H113" s="119"/>
      <c r="I113" s="119"/>
    </row>
    <row r="114" customFormat="false" ht="12.75" hidden="false" customHeight="false" outlineLevel="0" collapsed="false">
      <c r="A114" s="91"/>
      <c r="B114" s="56"/>
      <c r="C114" s="56"/>
      <c r="D114" s="56"/>
      <c r="E114" s="56"/>
      <c r="F114" s="56"/>
      <c r="G114" s="56"/>
      <c r="H114" s="56"/>
      <c r="I114" s="92"/>
    </row>
    <row r="115" customFormat="false" ht="12.75" hidden="false" customHeight="false" outlineLevel="0" collapsed="false">
      <c r="A115" s="91"/>
      <c r="B115" s="56"/>
      <c r="C115" s="56"/>
      <c r="D115" s="56"/>
      <c r="E115" s="120" t="s">
        <v>52</v>
      </c>
      <c r="F115" s="120" t="s">
        <v>40</v>
      </c>
      <c r="G115" s="120" t="s">
        <v>53</v>
      </c>
      <c r="H115" s="120" t="s">
        <v>41</v>
      </c>
      <c r="I115" s="121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2"/>
      <c r="F116" s="122"/>
      <c r="G116" s="122"/>
      <c r="H116" s="65"/>
      <c r="I116" s="123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2"/>
      <c r="F117" s="122"/>
      <c r="G117" s="122"/>
      <c r="H117" s="124"/>
      <c r="I117" s="123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5" t="n">
        <v>25</v>
      </c>
      <c r="F118" s="126" t="n">
        <v>47</v>
      </c>
      <c r="G118" s="125" t="n">
        <v>5</v>
      </c>
      <c r="H118" s="125" t="n">
        <v>48</v>
      </c>
      <c r="I118" s="123" t="n">
        <f aca="false">SUM(E118:H118)</f>
        <v>125</v>
      </c>
    </row>
    <row r="119" customFormat="false" ht="13.5" hidden="false" customHeight="false" outlineLevel="0" collapsed="false">
      <c r="A119" s="127" t="s">
        <v>57</v>
      </c>
      <c r="B119" s="113"/>
      <c r="C119" s="113"/>
      <c r="D119" s="128"/>
      <c r="E119" s="129" t="n">
        <v>34.2</v>
      </c>
      <c r="F119" s="130" t="n">
        <v>81.92</v>
      </c>
      <c r="G119" s="129" t="n">
        <v>7.1</v>
      </c>
      <c r="H119" s="131" t="n">
        <v>43.35</v>
      </c>
      <c r="I119" s="132" t="n">
        <f aca="false">SUM(E119:H119)</f>
        <v>166.57</v>
      </c>
    </row>
    <row r="120" customFormat="false" ht="12.75" hidden="false" customHeight="false" outlineLevel="0" collapsed="false">
      <c r="F120" s="118"/>
    </row>
    <row r="121" customFormat="false" ht="12.75" hidden="false" customHeight="false" outlineLevel="0" collapsed="false">
      <c r="A121" s="133" t="s">
        <v>58</v>
      </c>
      <c r="F121" s="118"/>
    </row>
    <row r="122" customFormat="false" ht="13.5" hidden="false" customHeight="true" outlineLevel="0" collapsed="false">
      <c r="A122" s="133"/>
    </row>
    <row r="123" customFormat="false" ht="14.25" hidden="false" customHeight="true" outlineLevel="0" collapsed="false">
      <c r="A123" s="118" t="s">
        <v>59</v>
      </c>
    </row>
    <row r="124" customFormat="false" ht="12.75" hidden="false" customHeight="false" outlineLevel="0" collapsed="false">
      <c r="A124" s="133" t="s">
        <v>60</v>
      </c>
    </row>
    <row r="125" customFormat="false" ht="12.75" hidden="false" customHeight="false" outlineLevel="0" collapsed="false">
      <c r="A125" s="118" t="s">
        <v>61</v>
      </c>
    </row>
    <row r="126" customFormat="false" ht="12.75" hidden="false" customHeight="false" outlineLevel="0" collapsed="false">
      <c r="A126" s="118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6" t="s">
        <v>72</v>
      </c>
      <c r="B140" s="96"/>
      <c r="C140" s="96"/>
      <c r="D140" s="96"/>
      <c r="E140" s="96"/>
      <c r="F140" s="96"/>
      <c r="G140" s="96"/>
      <c r="H140" s="96"/>
      <c r="I140" s="96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11-17T14:23:43Z</cp:lastPrinted>
  <dcterms:modified xsi:type="dcterms:W3CDTF">2011-04-14T15:46:13Z</dcterms:modified>
  <cp:revision>0</cp:revision>
  <dc:subject/>
  <dc:title>XXX 2010 Electric Enrollment Report</dc:title>
</cp:coreProperties>
</file>