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March, 2010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%"/>
    <numFmt numFmtId="167" formatCode="0.0%"/>
    <numFmt numFmtId="168" formatCode="0.0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3179</v>
      </c>
      <c r="E10" s="18" t="n">
        <v>4099</v>
      </c>
      <c r="F10" s="18" t="n">
        <v>2615</v>
      </c>
      <c r="G10" s="18" t="n">
        <v>116</v>
      </c>
      <c r="H10" s="18" t="n">
        <f aca="false">+SUM(E10:G10)</f>
        <v>6830</v>
      </c>
      <c r="I10" s="19" t="n">
        <f aca="false">SUM(D10:G10)</f>
        <v>10009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77376</v>
      </c>
      <c r="E11" s="20" t="n">
        <v>26383</v>
      </c>
      <c r="F11" s="20" t="n">
        <v>13874</v>
      </c>
      <c r="G11" s="21" t="n">
        <v>610</v>
      </c>
      <c r="H11" s="18" t="n">
        <f aca="false">+SUM(E11:G11)</f>
        <v>40867</v>
      </c>
      <c r="I11" s="19" t="n">
        <f aca="false">SUM(D11:G11)</f>
        <v>118243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2508</v>
      </c>
      <c r="E12" s="22" t="n">
        <v>4200</v>
      </c>
      <c r="F12" s="22" t="n">
        <v>2373</v>
      </c>
      <c r="G12" s="22" t="n">
        <v>68</v>
      </c>
      <c r="H12" s="18" t="n">
        <f aca="false">+SUM(E12:G12)</f>
        <v>6641</v>
      </c>
      <c r="I12" s="23" t="n">
        <f aca="false">SUM(D12:G12)</f>
        <v>9149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41928</v>
      </c>
      <c r="E13" s="22" t="n">
        <v>8899</v>
      </c>
      <c r="F13" s="22" t="n">
        <v>8255</v>
      </c>
      <c r="G13" s="22" t="n">
        <v>494</v>
      </c>
      <c r="H13" s="18" t="n">
        <f aca="false">+SUM(E13:G13)</f>
        <v>17648</v>
      </c>
      <c r="I13" s="23" t="n">
        <f aca="false">SUM(D13:G13)</f>
        <v>59576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124991</v>
      </c>
      <c r="E15" s="32" t="n">
        <f aca="false">SUM(E10:E13)</f>
        <v>43581</v>
      </c>
      <c r="F15" s="32" t="n">
        <f aca="false">SUM(F10:F13)</f>
        <v>27117</v>
      </c>
      <c r="G15" s="32" t="n">
        <f aca="false">SUM(G10:G13)</f>
        <v>1288</v>
      </c>
      <c r="H15" s="32" t="n">
        <f aca="false">SUM(H10:H13)</f>
        <v>71986</v>
      </c>
      <c r="I15" s="33" t="n">
        <f aca="false">SUM(I10:I13)</f>
        <v>196977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19498</v>
      </c>
      <c r="E20" s="22" t="n">
        <v>28036</v>
      </c>
      <c r="F20" s="22" t="n">
        <v>6310</v>
      </c>
      <c r="G20" s="22" t="n">
        <v>138</v>
      </c>
      <c r="H20" s="18" t="n">
        <f aca="false">+SUM(E20:G20)</f>
        <v>34484</v>
      </c>
      <c r="I20" s="23" t="n">
        <f aca="false">SUM(D20:G20)</f>
        <v>253982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3572</v>
      </c>
      <c r="E21" s="20" t="n">
        <v>95762</v>
      </c>
      <c r="F21" s="20" t="n">
        <v>25603</v>
      </c>
      <c r="G21" s="21" t="n">
        <v>673</v>
      </c>
      <c r="H21" s="18" t="n">
        <f aca="false">+SUM(E21:G21)</f>
        <v>122038</v>
      </c>
      <c r="I21" s="19" t="n">
        <f aca="false">SUM(D21:G21)</f>
        <v>1235610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497</v>
      </c>
      <c r="E22" s="22" t="n">
        <v>27027</v>
      </c>
      <c r="F22" s="22" t="n">
        <v>5016</v>
      </c>
      <c r="G22" s="22" t="n">
        <v>73</v>
      </c>
      <c r="H22" s="18" t="n">
        <f aca="false">+SUM(E22:G22)</f>
        <v>32116</v>
      </c>
      <c r="I22" s="23" t="n">
        <f aca="false">SUM(D22:G22)</f>
        <v>205613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4855</v>
      </c>
      <c r="E23" s="22" t="n">
        <v>34184</v>
      </c>
      <c r="F23" s="22" t="n">
        <v>16183</v>
      </c>
      <c r="G23" s="22" t="n">
        <v>574</v>
      </c>
      <c r="H23" s="18" t="n">
        <f aca="false">+SUM(E23:G23)</f>
        <v>50941</v>
      </c>
      <c r="I23" s="23" t="n">
        <f aca="false">SUM(D23:G23)</f>
        <v>535796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91422</v>
      </c>
      <c r="E25" s="32" t="n">
        <f aca="false">SUM(E20:E23)</f>
        <v>185009</v>
      </c>
      <c r="F25" s="32" t="n">
        <f aca="false">SUM(F20:F23)</f>
        <v>53112</v>
      </c>
      <c r="G25" s="32" t="n">
        <f aca="false">SUM(G20:G23)</f>
        <v>1458</v>
      </c>
      <c r="H25" s="32" t="n">
        <f aca="false">SUM(H20:H23)</f>
        <v>239579</v>
      </c>
      <c r="I25" s="33" t="n">
        <f aca="false">SUM(I20:I23)</f>
        <v>223100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144830476815279</v>
      </c>
      <c r="E30" s="35" t="n">
        <f aca="false">E10/E20</f>
        <v>0.146204879440719</v>
      </c>
      <c r="F30" s="35" t="n">
        <f aca="false">F10/F20</f>
        <v>0.414421553090333</v>
      </c>
      <c r="G30" s="35" t="n">
        <f aca="false">G10/G20</f>
        <v>0.840579710144928</v>
      </c>
      <c r="H30" s="35" t="n">
        <f aca="false">H10/H20</f>
        <v>0.19806286973669</v>
      </c>
      <c r="I30" s="36" t="n">
        <f aca="false">I10/I20</f>
        <v>0.0394083045255176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5" t="n">
        <f aca="false">D11/D21</f>
        <v>0.0694845057167386</v>
      </c>
      <c r="E31" s="35" t="n">
        <f aca="false">E11/E21</f>
        <v>0.275505941814081</v>
      </c>
      <c r="F31" s="35" t="n">
        <f aca="false">F11/F21</f>
        <v>0.541889622309886</v>
      </c>
      <c r="G31" s="35" t="n">
        <f aca="false">G11/G21</f>
        <v>0.906389301634473</v>
      </c>
      <c r="H31" s="35" t="n">
        <f aca="false">H11/H21</f>
        <v>0.334871105721169</v>
      </c>
      <c r="I31" s="36" t="n">
        <f aca="false">I11/I21</f>
        <v>0.095696052961695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5" t="n">
        <f aca="false">D12/D22</f>
        <v>0.0144555813645193</v>
      </c>
      <c r="E32" s="35" t="n">
        <f aca="false">E12/E22</f>
        <v>0.155400155400155</v>
      </c>
      <c r="F32" s="35" t="n">
        <f aca="false">F12/F22</f>
        <v>0.473086124401914</v>
      </c>
      <c r="G32" s="35" t="n">
        <f aca="false">G12/G22</f>
        <v>0.931506849315068</v>
      </c>
      <c r="H32" s="35" t="n">
        <f aca="false">H12/H22</f>
        <v>0.206781666459086</v>
      </c>
      <c r="I32" s="36" t="n">
        <f aca="false">I12/I22</f>
        <v>0.0444962137608031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5" t="n">
        <f aca="false">D13/D23</f>
        <v>0.0864753379876458</v>
      </c>
      <c r="E33" s="35" t="n">
        <f aca="false">E13/E23</f>
        <v>0.260326468523286</v>
      </c>
      <c r="F33" s="35" t="n">
        <f aca="false">F13/F23</f>
        <v>0.510103194710499</v>
      </c>
      <c r="G33" s="35" t="n">
        <f aca="false">G13/G23</f>
        <v>0.860627177700349</v>
      </c>
      <c r="H33" s="35" t="n">
        <f aca="false">H13/H23</f>
        <v>0.346439999214778</v>
      </c>
      <c r="I33" s="36" t="n">
        <f aca="false">I13/I23</f>
        <v>0.111191572912078</v>
      </c>
    </row>
    <row r="34" customFormat="false" ht="12.75" hidden="false" customHeight="false" outlineLevel="0" collapsed="false">
      <c r="A34" s="24"/>
      <c r="B34" s="16"/>
      <c r="C34" s="25"/>
      <c r="D34" s="37"/>
      <c r="E34" s="37"/>
      <c r="F34" s="37"/>
      <c r="G34" s="37"/>
      <c r="H34" s="37"/>
      <c r="I34" s="38"/>
    </row>
    <row r="35" customFormat="false" ht="13.5" hidden="false" customHeight="false" outlineLevel="0" collapsed="false">
      <c r="A35" s="29" t="s">
        <v>11</v>
      </c>
      <c r="B35" s="30"/>
      <c r="C35" s="31"/>
      <c r="D35" s="39" t="n">
        <f aca="false">D15/D25</f>
        <v>0.0627646977888162</v>
      </c>
      <c r="E35" s="39" t="n">
        <f aca="false">E15/E25</f>
        <v>0.235561513223681</v>
      </c>
      <c r="F35" s="39" t="n">
        <f aca="false">F15/F25</f>
        <v>0.510562584726615</v>
      </c>
      <c r="G35" s="39" t="n">
        <f aca="false">G15/G25</f>
        <v>0.883401920438958</v>
      </c>
      <c r="H35" s="39" t="n">
        <f aca="false">H15/H25</f>
        <v>0.300468738912843</v>
      </c>
      <c r="I35" s="40" t="n">
        <f aca="false">I15/I25</f>
        <v>0.0882908613667139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1" t="s">
        <v>5</v>
      </c>
      <c r="B39" s="42"/>
      <c r="C39" s="43"/>
      <c r="D39" s="44" t="s">
        <v>6</v>
      </c>
      <c r="E39" s="44" t="s">
        <v>7</v>
      </c>
      <c r="F39" s="44" t="s">
        <v>8</v>
      </c>
      <c r="G39" s="44" t="s">
        <v>9</v>
      </c>
      <c r="H39" s="44" t="s">
        <v>10</v>
      </c>
      <c r="I39" s="45" t="s">
        <v>11</v>
      </c>
    </row>
    <row r="40" customFormat="false" ht="12.75" hidden="false" customHeight="false" outlineLevel="0" collapsed="false">
      <c r="A40" s="46" t="s">
        <v>12</v>
      </c>
      <c r="B40" s="47"/>
      <c r="C40" s="47"/>
      <c r="D40" s="22" t="n">
        <v>0</v>
      </c>
      <c r="E40" s="22" t="n">
        <v>12.5</v>
      </c>
      <c r="F40" s="22" t="n">
        <v>209.2</v>
      </c>
      <c r="G40" s="22" t="n">
        <v>229.3</v>
      </c>
      <c r="H40" s="18" t="n">
        <f aca="false">+SUM(E40:G40)</f>
        <v>451</v>
      </c>
      <c r="I40" s="23" t="n">
        <f aca="false">SUM(D40:G40)</f>
        <v>451</v>
      </c>
    </row>
    <row r="41" customFormat="false" ht="12.75" hidden="false" customHeight="false" outlineLevel="0" collapsed="false">
      <c r="A41" s="46" t="s">
        <v>17</v>
      </c>
      <c r="B41" s="47"/>
      <c r="C41" s="47"/>
      <c r="D41" s="20" t="n">
        <v>287.4</v>
      </c>
      <c r="E41" s="20" t="n">
        <v>83.47</v>
      </c>
      <c r="F41" s="20" t="n">
        <v>1210.29</v>
      </c>
      <c r="G41" s="20" t="n">
        <v>1374.72</v>
      </c>
      <c r="H41" s="18" t="n">
        <f aca="false">+SUM(E41:G41)</f>
        <v>2668.48</v>
      </c>
      <c r="I41" s="19" t="n">
        <f aca="false">SUM(D41:G41)</f>
        <v>2955.88</v>
      </c>
    </row>
    <row r="42" customFormat="false" ht="12.75" hidden="false" customHeight="false" outlineLevel="0" collapsed="false">
      <c r="A42" s="46" t="s">
        <v>14</v>
      </c>
      <c r="B42" s="47"/>
      <c r="C42" s="47"/>
      <c r="D42" s="22" t="n">
        <v>9.9</v>
      </c>
      <c r="E42" s="22" t="n">
        <v>22.4</v>
      </c>
      <c r="F42" s="22" t="n">
        <v>158.2</v>
      </c>
      <c r="G42" s="22" t="n">
        <v>109.6</v>
      </c>
      <c r="H42" s="18" t="n">
        <f aca="false">+SUM(E42:G42)</f>
        <v>290.2</v>
      </c>
      <c r="I42" s="23" t="n">
        <f aca="false">SUM(D42:G42)</f>
        <v>300.1</v>
      </c>
    </row>
    <row r="43" customFormat="false" ht="12.75" hidden="false" customHeight="false" outlineLevel="0" collapsed="false">
      <c r="A43" s="46" t="s">
        <v>15</v>
      </c>
      <c r="B43" s="47"/>
      <c r="C43" s="47"/>
      <c r="D43" s="22" t="n">
        <v>164.28</v>
      </c>
      <c r="E43" s="22" t="n">
        <v>38.2</v>
      </c>
      <c r="F43" s="22" t="n">
        <v>697.84</v>
      </c>
      <c r="G43" s="22" t="n">
        <v>736.16</v>
      </c>
      <c r="H43" s="18" t="n">
        <f aca="false">+SUM(E43:G43)</f>
        <v>1472.2</v>
      </c>
      <c r="I43" s="23" t="n">
        <f aca="false">SUM(D43:G43)</f>
        <v>1636.48</v>
      </c>
    </row>
    <row r="44" customFormat="false" ht="12.75" hidden="false" customHeight="false" outlineLevel="0" collapsed="false">
      <c r="A44" s="48"/>
      <c r="B44" s="47"/>
      <c r="C44" s="49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50" t="s">
        <v>11</v>
      </c>
      <c r="B45" s="51"/>
      <c r="C45" s="52"/>
      <c r="D45" s="32" t="n">
        <f aca="false">SUM(D40:D43)</f>
        <v>461.58</v>
      </c>
      <c r="E45" s="32" t="n">
        <f aca="false">SUM(E40:E43)</f>
        <v>156.57</v>
      </c>
      <c r="F45" s="32" t="n">
        <f aca="false">SUM(F40:F43)</f>
        <v>2275.53</v>
      </c>
      <c r="G45" s="32" t="n">
        <f aca="false">SUM(G40:G43)</f>
        <v>2449.78</v>
      </c>
      <c r="H45" s="32" t="n">
        <f aca="false">SUM(H40:H43)</f>
        <v>4881.88</v>
      </c>
      <c r="I45" s="33" t="n">
        <f aca="false">SUM(I40:I43)</f>
        <v>5343.46</v>
      </c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1" t="s">
        <v>5</v>
      </c>
      <c r="B49" s="42"/>
      <c r="C49" s="43"/>
      <c r="D49" s="44" t="s">
        <v>6</v>
      </c>
      <c r="E49" s="44" t="s">
        <v>7</v>
      </c>
      <c r="F49" s="44" t="s">
        <v>8</v>
      </c>
      <c r="G49" s="44" t="s">
        <v>9</v>
      </c>
      <c r="H49" s="44" t="s">
        <v>10</v>
      </c>
      <c r="I49" s="45" t="s">
        <v>11</v>
      </c>
    </row>
    <row r="50" customFormat="false" ht="12.75" hidden="false" customHeight="false" outlineLevel="0" collapsed="false">
      <c r="A50" s="46" t="s">
        <v>12</v>
      </c>
      <c r="B50" s="47"/>
      <c r="C50" s="47"/>
      <c r="D50" s="22" t="n">
        <v>725.1</v>
      </c>
      <c r="E50" s="22" t="n">
        <v>57.9</v>
      </c>
      <c r="F50" s="22" t="n">
        <v>352.7</v>
      </c>
      <c r="G50" s="22" t="n">
        <v>264.3</v>
      </c>
      <c r="H50" s="18" t="n">
        <f aca="false">+SUM(E50:G50)</f>
        <v>674.9</v>
      </c>
      <c r="I50" s="55" t="n">
        <f aca="false">SUM(D50:G50)</f>
        <v>1400</v>
      </c>
    </row>
    <row r="51" customFormat="false" ht="12.75" hidden="false" customHeight="false" outlineLevel="0" collapsed="false">
      <c r="A51" s="46" t="s">
        <v>17</v>
      </c>
      <c r="B51" s="47"/>
      <c r="C51" s="47"/>
      <c r="D51" s="20" t="n">
        <v>3670.99</v>
      </c>
      <c r="E51" s="20" t="n">
        <v>344.85</v>
      </c>
      <c r="F51" s="20" t="n">
        <v>1757.48</v>
      </c>
      <c r="G51" s="20" t="n">
        <v>1499.17</v>
      </c>
      <c r="H51" s="18" t="n">
        <f aca="false">+SUM(E51:G51)</f>
        <v>3601.5</v>
      </c>
      <c r="I51" s="56" t="n">
        <f aca="false">SUM(D51:G51)</f>
        <v>7272.49</v>
      </c>
    </row>
    <row r="52" customFormat="false" ht="12.75" hidden="false" customHeight="false" outlineLevel="0" collapsed="false">
      <c r="A52" s="46" t="s">
        <v>14</v>
      </c>
      <c r="B52" s="47"/>
      <c r="C52" s="47"/>
      <c r="D52" s="22" t="n">
        <v>476.5</v>
      </c>
      <c r="E52" s="22" t="n">
        <v>78.8</v>
      </c>
      <c r="F52" s="22" t="n">
        <v>235.7</v>
      </c>
      <c r="G52" s="22" t="n">
        <v>114.5</v>
      </c>
      <c r="H52" s="18" t="n">
        <f aca="false">+SUM(E52:G52)</f>
        <v>429</v>
      </c>
      <c r="I52" s="55" t="n">
        <f aca="false">SUM(D52:G52)</f>
        <v>905.5</v>
      </c>
    </row>
    <row r="53" customFormat="false" ht="12.75" hidden="false" customHeight="false" outlineLevel="0" collapsed="false">
      <c r="A53" s="46" t="s">
        <v>15</v>
      </c>
      <c r="B53" s="47"/>
      <c r="C53" s="47"/>
      <c r="D53" s="22" t="n">
        <v>1629.59</v>
      </c>
      <c r="E53" s="22" t="n">
        <v>130.78</v>
      </c>
      <c r="F53" s="22" t="n">
        <v>996.13</v>
      </c>
      <c r="G53" s="22" t="n">
        <v>769.53</v>
      </c>
      <c r="H53" s="18" t="n">
        <f aca="false">+SUM(E53:G53)</f>
        <v>1896.44</v>
      </c>
      <c r="I53" s="55" t="n">
        <f aca="false">SUM(D53:G53)</f>
        <v>3526.03</v>
      </c>
    </row>
    <row r="54" customFormat="false" ht="12.75" hidden="false" customHeight="false" outlineLevel="0" collapsed="false">
      <c r="A54" s="48"/>
      <c r="B54" s="47"/>
      <c r="C54" s="49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50" t="s">
        <v>11</v>
      </c>
      <c r="B55" s="51"/>
      <c r="C55" s="52"/>
      <c r="D55" s="32" t="n">
        <f aca="false">SUM(D50:D53)</f>
        <v>6502.18</v>
      </c>
      <c r="E55" s="32" t="n">
        <f aca="false">SUM(E50:E53)</f>
        <v>612.33</v>
      </c>
      <c r="F55" s="32" t="n">
        <f aca="false">SUM(F50:F53)</f>
        <v>3342.01</v>
      </c>
      <c r="G55" s="32" t="n">
        <f aca="false">SUM(G50:G53)</f>
        <v>2647.5</v>
      </c>
      <c r="H55" s="32" t="n">
        <f aca="false">SUM(H50:H53)</f>
        <v>6601.84</v>
      </c>
      <c r="I55" s="33" t="n">
        <f aca="false">SUM(I50:I53)</f>
        <v>13104.02</v>
      </c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1" t="s">
        <v>5</v>
      </c>
      <c r="B59" s="11"/>
      <c r="C59" s="12"/>
      <c r="D59" s="44" t="s">
        <v>6</v>
      </c>
      <c r="E59" s="44" t="s">
        <v>7</v>
      </c>
      <c r="F59" s="44" t="s">
        <v>8</v>
      </c>
      <c r="G59" s="44" t="s">
        <v>9</v>
      </c>
      <c r="H59" s="44" t="s">
        <v>10</v>
      </c>
      <c r="I59" s="45" t="s">
        <v>11</v>
      </c>
    </row>
    <row r="60" customFormat="false" ht="12.75" hidden="false" customHeight="false" outlineLevel="0" collapsed="false">
      <c r="A60" s="46" t="s">
        <v>12</v>
      </c>
      <c r="B60" s="16"/>
      <c r="C60" s="25"/>
      <c r="D60" s="35" t="n">
        <f aca="false">D40/D50</f>
        <v>0</v>
      </c>
      <c r="E60" s="35" t="n">
        <f aca="false">E40/E50</f>
        <v>0.215889464594128</v>
      </c>
      <c r="F60" s="35" t="n">
        <f aca="false">F40/F50</f>
        <v>0.593138644740573</v>
      </c>
      <c r="G60" s="35" t="n">
        <f aca="false">G40/G50</f>
        <v>0.867574725690503</v>
      </c>
      <c r="H60" s="35" t="n">
        <f aca="false">H40/H50</f>
        <v>0.668247147725589</v>
      </c>
      <c r="I60" s="36" t="n">
        <f aca="false">I40/I50</f>
        <v>0.322142857142857</v>
      </c>
    </row>
    <row r="61" customFormat="false" ht="12.75" hidden="false" customHeight="false" outlineLevel="0" collapsed="false">
      <c r="A61" s="46" t="s">
        <v>17</v>
      </c>
      <c r="B61" s="16"/>
      <c r="C61" s="25"/>
      <c r="D61" s="35" t="n">
        <f aca="false">D41/D51</f>
        <v>0.0782895077349707</v>
      </c>
      <c r="E61" s="35" t="n">
        <f aca="false">E41/E51</f>
        <v>0.24204726692765</v>
      </c>
      <c r="F61" s="35" t="n">
        <f aca="false">F41/F51</f>
        <v>0.688650795457132</v>
      </c>
      <c r="G61" s="35" t="n">
        <f aca="false">G41/G51</f>
        <v>0.916987399694498</v>
      </c>
      <c r="H61" s="35" t="n">
        <f aca="false">H41/H51</f>
        <v>0.740935721227267</v>
      </c>
      <c r="I61" s="36" t="n">
        <f aca="false">I41/I51</f>
        <v>0.406446760325556</v>
      </c>
    </row>
    <row r="62" customFormat="false" ht="12.75" hidden="false" customHeight="false" outlineLevel="0" collapsed="false">
      <c r="A62" s="46" t="s">
        <v>14</v>
      </c>
      <c r="B62" s="16"/>
      <c r="C62" s="25"/>
      <c r="D62" s="35" t="n">
        <f aca="false">D42/D52</f>
        <v>0.0207764952780693</v>
      </c>
      <c r="E62" s="35" t="n">
        <f aca="false">E42/E52</f>
        <v>0.284263959390863</v>
      </c>
      <c r="F62" s="35" t="n">
        <f aca="false">F42/F52</f>
        <v>0.671192193466271</v>
      </c>
      <c r="G62" s="35" t="n">
        <f aca="false">G42/G52</f>
        <v>0.957205240174673</v>
      </c>
      <c r="H62" s="35" t="n">
        <f aca="false">H42/H52</f>
        <v>0.676456876456877</v>
      </c>
      <c r="I62" s="36" t="n">
        <f aca="false">I42/I52</f>
        <v>0.331419105466593</v>
      </c>
    </row>
    <row r="63" customFormat="false" ht="12.75" hidden="false" customHeight="false" outlineLevel="0" collapsed="false">
      <c r="A63" s="46" t="s">
        <v>15</v>
      </c>
      <c r="B63" s="16"/>
      <c r="C63" s="25"/>
      <c r="D63" s="35" t="n">
        <f aca="false">D43/D53</f>
        <v>0.100810633349493</v>
      </c>
      <c r="E63" s="35" t="n">
        <f aca="false">E43/E53</f>
        <v>0.292093592292399</v>
      </c>
      <c r="F63" s="35" t="n">
        <f aca="false">F43/F53</f>
        <v>0.700551132884262</v>
      </c>
      <c r="G63" s="35" t="n">
        <f aca="false">G43/G53</f>
        <v>0.956635868647096</v>
      </c>
      <c r="H63" s="35" t="n">
        <f aca="false">H43/H53</f>
        <v>0.776296640020249</v>
      </c>
      <c r="I63" s="36" t="n">
        <f aca="false">I43/I53</f>
        <v>0.464114031928259</v>
      </c>
    </row>
    <row r="64" customFormat="false" ht="12.75" hidden="false" customHeight="false" outlineLevel="0" collapsed="false">
      <c r="A64" s="48"/>
      <c r="B64" s="16"/>
      <c r="C64" s="25"/>
      <c r="D64" s="37"/>
      <c r="E64" s="37"/>
      <c r="F64" s="37"/>
      <c r="G64" s="37"/>
      <c r="H64" s="37"/>
      <c r="I64" s="38"/>
    </row>
    <row r="65" customFormat="false" ht="13.5" hidden="false" customHeight="false" outlineLevel="0" collapsed="false">
      <c r="A65" s="50" t="s">
        <v>11</v>
      </c>
      <c r="B65" s="30"/>
      <c r="C65" s="31"/>
      <c r="D65" s="39" t="n">
        <f aca="false">D45/D55</f>
        <v>0.0709884992417928</v>
      </c>
      <c r="E65" s="39" t="n">
        <f aca="false">E45/E55</f>
        <v>0.255695458331292</v>
      </c>
      <c r="F65" s="39" t="n">
        <f aca="false">F45/F55</f>
        <v>0.680886652044727</v>
      </c>
      <c r="G65" s="39" t="n">
        <f aca="false">G45/G55</f>
        <v>0.925318224740321</v>
      </c>
      <c r="H65" s="39" t="n">
        <f aca="false">H45/H55</f>
        <v>0.739472631872327</v>
      </c>
      <c r="I65" s="40" t="n">
        <f aca="false">I45/I55</f>
        <v>0.407772576659682</v>
      </c>
    </row>
    <row r="66" customFormat="false" ht="12.75" hidden="false" customHeight="false" outlineLevel="0" collapsed="false">
      <c r="A66" s="53"/>
      <c r="B66" s="57"/>
      <c r="C66" s="57"/>
      <c r="D66" s="58"/>
      <c r="E66" s="58"/>
      <c r="F66" s="58"/>
      <c r="G66" s="58"/>
      <c r="H66" s="58"/>
      <c r="I66" s="58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1" t="s">
        <v>5</v>
      </c>
      <c r="B69" s="11"/>
      <c r="C69" s="12"/>
      <c r="D69" s="44" t="s">
        <v>6</v>
      </c>
      <c r="E69" s="44" t="s">
        <v>7</v>
      </c>
      <c r="F69" s="44" t="s">
        <v>8</v>
      </c>
      <c r="G69" s="59" t="s">
        <v>9</v>
      </c>
      <c r="H69" s="60"/>
      <c r="I69" s="61"/>
    </row>
    <row r="70" customFormat="false" ht="12.75" hidden="false" customHeight="false" outlineLevel="0" collapsed="false">
      <c r="A70" s="46" t="s">
        <v>12</v>
      </c>
      <c r="B70" s="16"/>
      <c r="C70" s="16"/>
      <c r="D70" s="62" t="n">
        <v>6</v>
      </c>
      <c r="E70" s="62" t="n">
        <v>17</v>
      </c>
      <c r="F70" s="62" t="n">
        <v>19</v>
      </c>
      <c r="G70" s="62" t="n">
        <v>12</v>
      </c>
      <c r="H70" s="63"/>
      <c r="I70" s="64"/>
    </row>
    <row r="71" customFormat="false" ht="12.75" hidden="false" customHeight="false" outlineLevel="0" collapsed="false">
      <c r="A71" s="46" t="s">
        <v>17</v>
      </c>
      <c r="B71" s="16"/>
      <c r="C71" s="16"/>
      <c r="D71" s="21" t="n">
        <v>12</v>
      </c>
      <c r="E71" s="21" t="n">
        <v>24</v>
      </c>
      <c r="F71" s="21" t="n">
        <v>25</v>
      </c>
      <c r="G71" s="21" t="n">
        <v>17</v>
      </c>
      <c r="H71" s="63"/>
      <c r="I71" s="64"/>
    </row>
    <row r="72" customFormat="false" ht="12.75" hidden="false" customHeight="false" outlineLevel="0" collapsed="false">
      <c r="A72" s="46" t="s">
        <v>14</v>
      </c>
      <c r="B72" s="16"/>
      <c r="C72" s="16"/>
      <c r="D72" s="65" t="n">
        <v>10</v>
      </c>
      <c r="E72" s="65" t="n">
        <v>16</v>
      </c>
      <c r="F72" s="65" t="n">
        <v>19</v>
      </c>
      <c r="G72" s="65" t="n">
        <v>14</v>
      </c>
      <c r="H72" s="63"/>
      <c r="I72" s="64"/>
    </row>
    <row r="73" customFormat="false" ht="12.75" hidden="false" customHeight="false" outlineLevel="0" collapsed="false">
      <c r="A73" s="46" t="s">
        <v>15</v>
      </c>
      <c r="B73" s="16"/>
      <c r="C73" s="16"/>
      <c r="D73" s="65" t="n">
        <v>10</v>
      </c>
      <c r="E73" s="65" t="n">
        <v>19</v>
      </c>
      <c r="F73" s="65" t="n">
        <v>22</v>
      </c>
      <c r="G73" s="65" t="n">
        <v>18</v>
      </c>
      <c r="H73" s="63"/>
      <c r="I73" s="64"/>
    </row>
    <row r="74" customFormat="false" ht="12.75" hidden="false" customHeight="false" outlineLevel="0" collapsed="false">
      <c r="A74" s="48"/>
      <c r="B74" s="16"/>
      <c r="C74" s="25"/>
      <c r="D74" s="66"/>
      <c r="E74" s="66"/>
      <c r="F74" s="66"/>
      <c r="G74" s="67"/>
      <c r="H74" s="68"/>
      <c r="I74" s="64"/>
    </row>
    <row r="75" customFormat="false" ht="13.5" hidden="false" customHeight="false" outlineLevel="0" collapsed="false">
      <c r="A75" s="50"/>
      <c r="B75" s="30"/>
      <c r="C75" s="31"/>
      <c r="D75" s="69"/>
      <c r="E75" s="69"/>
      <c r="F75" s="69"/>
      <c r="G75" s="69"/>
      <c r="H75" s="70"/>
      <c r="I75" s="71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2" t="s">
        <v>5</v>
      </c>
      <c r="B83" s="73"/>
      <c r="C83" s="74"/>
      <c r="D83" s="75" t="s">
        <v>6</v>
      </c>
      <c r="E83" s="75" t="s">
        <v>7</v>
      </c>
      <c r="F83" s="75" t="s">
        <v>8</v>
      </c>
      <c r="G83" s="75" t="s">
        <v>9</v>
      </c>
      <c r="H83" s="75" t="s">
        <v>10</v>
      </c>
      <c r="I83" s="76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21</v>
      </c>
      <c r="E84" s="22" t="n">
        <v>15</v>
      </c>
      <c r="F84" s="22" t="n">
        <v>2</v>
      </c>
      <c r="G84" s="22" t="n">
        <v>0</v>
      </c>
      <c r="H84" s="22" t="n">
        <f aca="false">SUM(E84:G84)</f>
        <v>17</v>
      </c>
      <c r="I84" s="55" t="n">
        <f aca="false">SUM(D84:G84)</f>
        <v>38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337</v>
      </c>
      <c r="E85" s="22" t="n">
        <v>232</v>
      </c>
      <c r="F85" s="22" t="n">
        <v>9</v>
      </c>
      <c r="G85" s="22" t="n">
        <v>1</v>
      </c>
      <c r="H85" s="22" t="n">
        <f aca="false">SUM(E85:G85)</f>
        <v>242</v>
      </c>
      <c r="I85" s="55" t="n">
        <f aca="false">SUM(D85:G85)</f>
        <v>579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1048</v>
      </c>
      <c r="E86" s="21" t="n">
        <v>189</v>
      </c>
      <c r="F86" s="20" t="n">
        <v>112</v>
      </c>
      <c r="G86" s="21" t="n">
        <v>2</v>
      </c>
      <c r="H86" s="18" t="n">
        <f aca="false">SUM(E86:G86)</f>
        <v>303</v>
      </c>
      <c r="I86" s="56" t="n">
        <f aca="false">SUM(D87:G87)</f>
        <v>5790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5150</v>
      </c>
      <c r="E87" s="20" t="n">
        <v>375</v>
      </c>
      <c r="F87" s="20" t="n">
        <v>262</v>
      </c>
      <c r="G87" s="21" t="n">
        <v>3</v>
      </c>
      <c r="H87" s="18" t="n">
        <f aca="false">SUM(E87:G87)</f>
        <v>640</v>
      </c>
      <c r="I87" s="56" t="n">
        <f aca="false">SUM(D86:G86)</f>
        <v>1351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54</v>
      </c>
      <c r="E88" s="18" t="n">
        <v>50</v>
      </c>
      <c r="F88" s="18" t="n">
        <v>26</v>
      </c>
      <c r="G88" s="18" t="n">
        <v>0</v>
      </c>
      <c r="H88" s="18" t="n">
        <f aca="false">SUM(E88:G88)</f>
        <v>76</v>
      </c>
      <c r="I88" s="56" t="n">
        <f aca="false">SUM(D88:G88)</f>
        <v>130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51</v>
      </c>
      <c r="E89" s="22" t="n">
        <v>107</v>
      </c>
      <c r="F89" s="22" t="n">
        <v>29</v>
      </c>
      <c r="G89" s="22" t="n">
        <v>0</v>
      </c>
      <c r="H89" s="22" t="n">
        <f aca="false">SUM(E89:G89)</f>
        <v>136</v>
      </c>
      <c r="I89" s="55" t="n">
        <f aca="false">SUM(D89:G89)</f>
        <v>187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292</v>
      </c>
      <c r="E90" s="22" t="n">
        <v>9</v>
      </c>
      <c r="F90" s="22" t="n">
        <v>40</v>
      </c>
      <c r="G90" s="22" t="n">
        <v>2</v>
      </c>
      <c r="H90" s="22" t="n">
        <f aca="false">SUM(E91:G91)</f>
        <v>230</v>
      </c>
      <c r="I90" s="55" t="n">
        <f aca="false">SUM(D91:G91)</f>
        <v>1133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903</v>
      </c>
      <c r="E91" s="22" t="n">
        <v>108</v>
      </c>
      <c r="F91" s="22" t="n">
        <v>119</v>
      </c>
      <c r="G91" s="22" t="n">
        <v>3</v>
      </c>
      <c r="H91" s="22" t="n">
        <f aca="false">SUM(E90:G90)</f>
        <v>51</v>
      </c>
      <c r="I91" s="55" t="n">
        <f aca="false">SUM(D90:G90)</f>
        <v>343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7" t="s">
        <v>35</v>
      </c>
      <c r="B93" s="78"/>
      <c r="C93" s="79"/>
      <c r="D93" s="80" t="n">
        <f aca="false">D84+D86+D88+D90</f>
        <v>1415</v>
      </c>
      <c r="E93" s="80" t="n">
        <f aca="false">E84+E86+E88+E90</f>
        <v>263</v>
      </c>
      <c r="F93" s="80" t="n">
        <f aca="false">F84+F86+F88+F90</f>
        <v>180</v>
      </c>
      <c r="G93" s="81" t="n">
        <f aca="false">G84+G86+G88+G90</f>
        <v>4</v>
      </c>
      <c r="H93" s="80" t="n">
        <f aca="false">+SUM(E93:G93)</f>
        <v>447</v>
      </c>
      <c r="I93" s="82" t="n">
        <f aca="false">+SUM(D93:G93)</f>
        <v>1862</v>
      </c>
    </row>
    <row r="94" customFormat="false" ht="13.5" hidden="false" customHeight="false" outlineLevel="0" collapsed="false">
      <c r="A94" s="29" t="s">
        <v>36</v>
      </c>
      <c r="B94" s="83"/>
      <c r="C94" s="84"/>
      <c r="D94" s="85" t="n">
        <f aca="false">D85+D87+D89+D91</f>
        <v>6441</v>
      </c>
      <c r="E94" s="85" t="n">
        <f aca="false">E85+E87+E89+E91</f>
        <v>822</v>
      </c>
      <c r="F94" s="85" t="n">
        <f aca="false">F85+F87+F89+F91</f>
        <v>419</v>
      </c>
      <c r="G94" s="86" t="n">
        <f aca="false">G85+G87+G89+G91</f>
        <v>7</v>
      </c>
      <c r="H94" s="85" t="n">
        <f aca="false">+SUM(E94:G94)</f>
        <v>1248</v>
      </c>
      <c r="I94" s="87" t="n">
        <f aca="false">+SUM(D94:G94)</f>
        <v>7689</v>
      </c>
    </row>
    <row r="95" customFormat="false" ht="12.75" hidden="false" customHeight="false" outlineLevel="0" collapsed="false">
      <c r="A95" s="88"/>
      <c r="B95" s="57"/>
      <c r="C95" s="57"/>
      <c r="D95" s="57"/>
      <c r="E95" s="57"/>
      <c r="F95" s="57"/>
      <c r="G95" s="57"/>
      <c r="H95" s="57"/>
      <c r="I95" s="89"/>
    </row>
    <row r="96" customFormat="false" ht="13.5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2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8"/>
      <c r="B98" s="57"/>
      <c r="C98" s="93" t="s">
        <v>38</v>
      </c>
      <c r="D98" s="93"/>
      <c r="E98" s="93"/>
      <c r="F98" s="93"/>
      <c r="G98" s="93"/>
      <c r="H98" s="93"/>
      <c r="I98" s="94"/>
    </row>
    <row r="99" customFormat="false" ht="12.75" hidden="false" customHeight="true" outlineLevel="0" collapsed="false">
      <c r="A99" s="95" t="s">
        <v>39</v>
      </c>
      <c r="B99" s="95"/>
      <c r="C99" s="95"/>
      <c r="D99" s="95"/>
      <c r="E99" s="95"/>
      <c r="F99" s="95"/>
      <c r="G99" s="95"/>
      <c r="H99" s="95"/>
      <c r="I99" s="95"/>
    </row>
    <row r="100" customFormat="false" ht="12.75" hidden="false" customHeight="false" outlineLevel="0" collapsed="false">
      <c r="A100" s="88"/>
      <c r="B100" s="57"/>
      <c r="C100" s="57"/>
      <c r="D100" s="57"/>
      <c r="E100" s="57"/>
      <c r="F100" s="96"/>
      <c r="G100" s="57"/>
      <c r="H100" s="57"/>
      <c r="I100" s="89"/>
    </row>
    <row r="101" customFormat="false" ht="12.75" hidden="false" customHeight="false" outlineLevel="0" collapsed="false">
      <c r="A101" s="88"/>
      <c r="B101" s="57"/>
      <c r="C101" s="57"/>
      <c r="D101" s="57"/>
      <c r="E101" s="57"/>
      <c r="F101" s="57"/>
      <c r="G101" s="97" t="s">
        <v>40</v>
      </c>
      <c r="H101" s="66" t="s">
        <v>41</v>
      </c>
      <c r="I101" s="98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9"/>
      <c r="G102" s="100" t="n">
        <v>1747</v>
      </c>
      <c r="H102" s="101" t="n">
        <v>4432</v>
      </c>
      <c r="I102" s="28" t="n">
        <f aca="false">SUM(G102:H102)</f>
        <v>6179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9"/>
      <c r="G103" s="100" t="n">
        <v>69479</v>
      </c>
      <c r="H103" s="101" t="n">
        <v>54801</v>
      </c>
      <c r="I103" s="28" t="n">
        <f aca="false">SUM(G103:H103)</f>
        <v>124280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9"/>
      <c r="G104" s="102" t="n">
        <f aca="false">G102/G103</f>
        <v>0.0251442882021906</v>
      </c>
      <c r="H104" s="103" t="n">
        <f aca="false">H102/H103</f>
        <v>0.0808744365978723</v>
      </c>
      <c r="I104" s="104" t="n">
        <f aca="false">I102/I103</f>
        <v>0.0497183778564532</v>
      </c>
    </row>
    <row r="105" customFormat="false" ht="12.75" hidden="false" customHeight="false" outlineLevel="0" collapsed="false">
      <c r="A105" s="88"/>
      <c r="B105" s="57"/>
      <c r="C105" s="57"/>
      <c r="D105" s="57"/>
      <c r="E105" s="57"/>
      <c r="F105" s="57"/>
      <c r="G105" s="105"/>
      <c r="H105" s="57"/>
      <c r="I105" s="89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6"/>
      <c r="G106" s="107" t="n">
        <v>8.14</v>
      </c>
      <c r="H106" s="108" t="n">
        <v>23.8632</v>
      </c>
      <c r="I106" s="109" t="n">
        <f aca="false">SUM(G106:H106)</f>
        <v>32.0032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6"/>
      <c r="G107" s="107" t="n">
        <v>310.78</v>
      </c>
      <c r="H107" s="108" t="n">
        <v>282.8965</v>
      </c>
      <c r="I107" s="109" t="n">
        <f aca="false">SUM(G107:H107)</f>
        <v>593.6765</v>
      </c>
    </row>
    <row r="108" customFormat="false" ht="13.5" hidden="false" customHeight="false" outlineLevel="0" collapsed="false">
      <c r="A108" s="110" t="s">
        <v>47</v>
      </c>
      <c r="B108" s="111"/>
      <c r="C108" s="111"/>
      <c r="D108" s="111"/>
      <c r="E108" s="111"/>
      <c r="F108" s="112"/>
      <c r="G108" s="113" t="n">
        <f aca="false">G106/G107</f>
        <v>0.0261921616577643</v>
      </c>
      <c r="H108" s="114" t="n">
        <f aca="false">H106/H107</f>
        <v>0.0843531114736308</v>
      </c>
      <c r="I108" s="115" t="n">
        <f aca="false">I106/I107</f>
        <v>0.0539067994101164</v>
      </c>
    </row>
    <row r="109" customFormat="false" ht="12.75" hidden="false" customHeight="false" outlineLevel="0" collapsed="false">
      <c r="F109" s="4" t="s">
        <v>48</v>
      </c>
      <c r="G109" s="116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7" t="s">
        <v>50</v>
      </c>
      <c r="B112" s="117"/>
      <c r="C112" s="117"/>
      <c r="D112" s="117"/>
      <c r="E112" s="117"/>
      <c r="F112" s="117"/>
      <c r="G112" s="117"/>
      <c r="H112" s="117"/>
      <c r="I112" s="117"/>
    </row>
    <row r="113" customFormat="false" ht="12.75" hidden="false" customHeight="false" outlineLevel="0" collapsed="false">
      <c r="A113" s="117" t="s">
        <v>51</v>
      </c>
      <c r="B113" s="117"/>
      <c r="C113" s="117"/>
      <c r="D113" s="117"/>
      <c r="E113" s="117"/>
      <c r="F113" s="117"/>
      <c r="G113" s="117"/>
      <c r="H113" s="117"/>
      <c r="I113" s="117"/>
    </row>
    <row r="114" customFormat="false" ht="12.75" hidden="false" customHeight="false" outlineLevel="0" collapsed="false">
      <c r="A114" s="88"/>
      <c r="B114" s="57"/>
      <c r="C114" s="57"/>
      <c r="D114" s="57"/>
      <c r="E114" s="57"/>
      <c r="F114" s="57"/>
      <c r="G114" s="57"/>
      <c r="H114" s="57"/>
      <c r="I114" s="89"/>
    </row>
    <row r="115" customFormat="false" ht="12.75" hidden="false" customHeight="false" outlineLevel="0" collapsed="false">
      <c r="A115" s="88"/>
      <c r="B115" s="57"/>
      <c r="C115" s="57"/>
      <c r="D115" s="57"/>
      <c r="E115" s="118" t="s">
        <v>52</v>
      </c>
      <c r="F115" s="118" t="s">
        <v>40</v>
      </c>
      <c r="G115" s="118" t="s">
        <v>53</v>
      </c>
      <c r="H115" s="118" t="s">
        <v>41</v>
      </c>
      <c r="I115" s="119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20"/>
      <c r="F116" s="120"/>
      <c r="G116" s="120"/>
      <c r="H116" s="66"/>
      <c r="I116" s="121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20"/>
      <c r="F117" s="120"/>
      <c r="G117" s="120"/>
      <c r="H117" s="122"/>
      <c r="I117" s="121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0" t="n">
        <v>22</v>
      </c>
      <c r="F118" s="123" t="n">
        <v>63</v>
      </c>
      <c r="G118" s="120" t="n">
        <v>5</v>
      </c>
      <c r="H118" s="120" t="n">
        <v>80</v>
      </c>
      <c r="I118" s="121" t="n">
        <f aca="false">SUM(E118:H118)</f>
        <v>170</v>
      </c>
    </row>
    <row r="119" customFormat="false" ht="13.5" hidden="false" customHeight="false" outlineLevel="0" collapsed="false">
      <c r="A119" s="124" t="s">
        <v>57</v>
      </c>
      <c r="B119" s="111"/>
      <c r="C119" s="111"/>
      <c r="D119" s="125"/>
      <c r="E119" s="126" t="n">
        <v>35</v>
      </c>
      <c r="F119" s="127" t="n">
        <v>124.46</v>
      </c>
      <c r="G119" s="126" t="n">
        <v>4.9</v>
      </c>
      <c r="H119" s="128" t="n">
        <v>33.37</v>
      </c>
      <c r="I119" s="129" t="n">
        <f aca="false">SUM(E119:H119)</f>
        <v>197.73</v>
      </c>
    </row>
    <row r="120" customFormat="false" ht="12.75" hidden="false" customHeight="false" outlineLevel="0" collapsed="false">
      <c r="F120" s="116"/>
    </row>
    <row r="121" customFormat="false" ht="12.75" hidden="false" customHeight="false" outlineLevel="0" collapsed="false">
      <c r="A121" s="130" t="s">
        <v>58</v>
      </c>
      <c r="F121" s="116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6" t="s">
        <v>59</v>
      </c>
    </row>
    <row r="124" customFormat="false" ht="12.75" hidden="false" customHeight="false" outlineLevel="0" collapsed="false">
      <c r="A124" s="130" t="s">
        <v>60</v>
      </c>
    </row>
    <row r="125" customFormat="false" ht="12.75" hidden="false" customHeight="false" outlineLevel="0" collapsed="false">
      <c r="A125" s="116" t="s">
        <v>61</v>
      </c>
    </row>
    <row r="126" customFormat="false" ht="12.75" hidden="false" customHeight="false" outlineLevel="0" collapsed="false">
      <c r="A126" s="116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3" t="s">
        <v>72</v>
      </c>
      <c r="B140" s="93"/>
      <c r="C140" s="93"/>
      <c r="D140" s="93"/>
      <c r="E140" s="93"/>
      <c r="F140" s="93"/>
      <c r="G140" s="93"/>
      <c r="H140" s="93"/>
      <c r="I140" s="93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hillip Vanderheyden</cp:lastModifiedBy>
  <cp:lastPrinted>2010-03-12T20:11:54Z</cp:lastPrinted>
  <dcterms:modified xsi:type="dcterms:W3CDTF">2014-04-11T14:43:10Z</dcterms:modified>
  <cp:revision>0</cp:revision>
  <dc:subject/>
  <dc:title>June 2009 Electric Enrollment Report</dc:title>
</cp:coreProperties>
</file>