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rch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44</v>
      </c>
      <c r="E10" s="18" t="n">
        <v>3846</v>
      </c>
      <c r="F10" s="18" t="n">
        <v>2629</v>
      </c>
      <c r="G10" s="18" t="n">
        <v>106</v>
      </c>
      <c r="H10" s="18" t="n">
        <f aca="false">+SUM(E10:G10)</f>
        <v>6581</v>
      </c>
      <c r="I10" s="19" t="n">
        <f aca="false">SUM(D10:G10)</f>
        <v>6625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6060</v>
      </c>
      <c r="E11" s="20" t="n">
        <v>17076</v>
      </c>
      <c r="F11" s="20" t="n">
        <v>12421</v>
      </c>
      <c r="G11" s="21" t="n">
        <v>602</v>
      </c>
      <c r="H11" s="18" t="n">
        <f aca="false">+SUM(E11:G11)</f>
        <v>30099</v>
      </c>
      <c r="I11" s="19" t="n">
        <f aca="false">SUM(D11:G11)</f>
        <v>56159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065</v>
      </c>
      <c r="E12" s="22" t="n">
        <v>3588</v>
      </c>
      <c r="F12" s="22" t="n">
        <v>2159</v>
      </c>
      <c r="G12" s="22" t="n">
        <v>87</v>
      </c>
      <c r="H12" s="18" t="n">
        <f aca="false">+SUM(E12:G12)</f>
        <v>5834</v>
      </c>
      <c r="I12" s="23" t="n">
        <f aca="false">SUM(D12:G12)</f>
        <v>689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28105</v>
      </c>
      <c r="E13" s="22" t="n">
        <v>7999</v>
      </c>
      <c r="F13" s="22" t="n">
        <v>7772</v>
      </c>
      <c r="G13" s="22" t="n">
        <v>494</v>
      </c>
      <c r="H13" s="18" t="n">
        <f aca="false">+SUM(E13:G13)</f>
        <v>16265</v>
      </c>
      <c r="I13" s="23" t="n">
        <f aca="false">SUM(D13:G13)</f>
        <v>44370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5274</v>
      </c>
      <c r="E15" s="32" t="n">
        <f aca="false">SUM(E10:E13)</f>
        <v>32509</v>
      </c>
      <c r="F15" s="32" t="n">
        <f aca="false">SUM(F10:F13)</f>
        <v>24981</v>
      </c>
      <c r="G15" s="32" t="n">
        <f aca="false">SUM(G10:G13)</f>
        <v>1289</v>
      </c>
      <c r="H15" s="32" t="n">
        <f aca="false">SUM(H10:H13)</f>
        <v>58779</v>
      </c>
      <c r="I15" s="33" t="n">
        <f aca="false">SUM(I10:I13)</f>
        <v>11405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093</v>
      </c>
      <c r="E20" s="22" t="n">
        <v>28011</v>
      </c>
      <c r="F20" s="22" t="n">
        <v>6202</v>
      </c>
      <c r="G20" s="22" t="n">
        <v>134</v>
      </c>
      <c r="H20" s="18" t="n">
        <f aca="false">+SUM(E20:G20)</f>
        <v>34347</v>
      </c>
      <c r="I20" s="23" t="n">
        <f aca="false">SUM(D20:G20)</f>
        <v>252440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0762</v>
      </c>
      <c r="E21" s="20" t="n">
        <v>95722</v>
      </c>
      <c r="F21" s="20" t="n">
        <v>25186</v>
      </c>
      <c r="G21" s="21" t="n">
        <v>671</v>
      </c>
      <c r="H21" s="18" t="n">
        <f aca="false">+SUM(E21:G21)</f>
        <v>121579</v>
      </c>
      <c r="I21" s="19" t="n">
        <f aca="false">SUM(D21:G21)</f>
        <v>1232341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323</v>
      </c>
      <c r="E22" s="22" t="n">
        <v>27158</v>
      </c>
      <c r="F22" s="22" t="n">
        <v>4970</v>
      </c>
      <c r="G22" s="22" t="n">
        <v>93</v>
      </c>
      <c r="H22" s="18" t="n">
        <f aca="false">+SUM(E22:G22)</f>
        <v>32221</v>
      </c>
      <c r="I22" s="23" t="n">
        <f aca="false">SUM(D22:G22)</f>
        <v>205544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7335</v>
      </c>
      <c r="E23" s="22" t="n">
        <v>33988</v>
      </c>
      <c r="F23" s="22" t="n">
        <v>15764</v>
      </c>
      <c r="G23" s="22" t="n">
        <v>588</v>
      </c>
      <c r="H23" s="18" t="n">
        <f aca="false">+SUM(E23:G23)</f>
        <v>50340</v>
      </c>
      <c r="I23" s="23" t="n">
        <f aca="false">SUM(D23:G23)</f>
        <v>527675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79513</v>
      </c>
      <c r="E25" s="32" t="n">
        <f aca="false">SUM(E20:E23)</f>
        <v>184879</v>
      </c>
      <c r="F25" s="32" t="n">
        <f aca="false">SUM(F20:F23)</f>
        <v>52122</v>
      </c>
      <c r="G25" s="32" t="n">
        <f aca="false">SUM(G20:G23)</f>
        <v>1486</v>
      </c>
      <c r="H25" s="32" t="n">
        <f aca="false">SUM(H20:H23)</f>
        <v>238487</v>
      </c>
      <c r="I25" s="33" t="n">
        <f aca="false">SUM(I20:I23)</f>
        <v>22180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0201748795238728</v>
      </c>
      <c r="E30" s="35" t="n">
        <f aca="false">E10/E20</f>
        <v>0.137303202313377</v>
      </c>
      <c r="F30" s="35" t="n">
        <f aca="false">F10/F20</f>
        <v>0.423895517574976</v>
      </c>
      <c r="G30" s="35" t="n">
        <f aca="false">G10/G20</f>
        <v>0.791044776119403</v>
      </c>
      <c r="H30" s="35" t="n">
        <f aca="false">H10/H20</f>
        <v>0.191603342358867</v>
      </c>
      <c r="I30" s="36" t="n">
        <f aca="false">I10/I20</f>
        <v>0.0262438599271114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234613715629451</v>
      </c>
      <c r="E31" s="35" t="n">
        <f aca="false">E11/E21</f>
        <v>0.178391592319425</v>
      </c>
      <c r="F31" s="35" t="n">
        <f aca="false">F11/F21</f>
        <v>0.493170809179703</v>
      </c>
      <c r="G31" s="35" t="n">
        <f aca="false">G11/G21</f>
        <v>0.897168405365127</v>
      </c>
      <c r="H31" s="35" t="n">
        <f aca="false">H11/H21</f>
        <v>0.247567425295487</v>
      </c>
      <c r="I31" s="36" t="n">
        <f aca="false">I11/I21</f>
        <v>0.0455709904969485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061445970817491</v>
      </c>
      <c r="E32" s="35" t="n">
        <f aca="false">E12/E22</f>
        <v>0.132115766993151</v>
      </c>
      <c r="F32" s="35" t="n">
        <f aca="false">F12/F22</f>
        <v>0.434406438631791</v>
      </c>
      <c r="G32" s="35" t="n">
        <f aca="false">G12/G22</f>
        <v>0.935483870967742</v>
      </c>
      <c r="H32" s="35" t="n">
        <f aca="false">H12/H22</f>
        <v>0.181062040284287</v>
      </c>
      <c r="I32" s="36" t="n">
        <f aca="false">I12/I22</f>
        <v>0.0335645895769276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588789843610881</v>
      </c>
      <c r="E33" s="35" t="n">
        <f aca="false">E13/E23</f>
        <v>0.235347769801106</v>
      </c>
      <c r="F33" s="35" t="n">
        <f aca="false">F13/F23</f>
        <v>0.493022075615326</v>
      </c>
      <c r="G33" s="35" t="n">
        <f aca="false">G13/G23</f>
        <v>0.840136054421769</v>
      </c>
      <c r="H33" s="35" t="n">
        <f aca="false">H13/H23</f>
        <v>0.323102900278109</v>
      </c>
      <c r="I33" s="36" t="n">
        <f aca="false">I13/I23</f>
        <v>0.0840858482967736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279230295532285</v>
      </c>
      <c r="E35" s="39" t="n">
        <f aca="false">E15/E25</f>
        <v>0.175839332752773</v>
      </c>
      <c r="F35" s="39" t="n">
        <f aca="false">F15/F25</f>
        <v>0.479279382986071</v>
      </c>
      <c r="G35" s="39" t="n">
        <f aca="false">G15/G25</f>
        <v>0.86742934051144</v>
      </c>
      <c r="H35" s="39" t="n">
        <f aca="false">H15/H25</f>
        <v>0.246466264408542</v>
      </c>
      <c r="I35" s="40" t="n">
        <f aca="false">I15/I25</f>
        <v>0.051421550946798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6</v>
      </c>
      <c r="F40" s="22" t="n">
        <v>206.5</v>
      </c>
      <c r="G40" s="22" t="n">
        <v>211.3</v>
      </c>
      <c r="H40" s="18" t="n">
        <f aca="false">+SUM(E40:G40)</f>
        <v>429.4</v>
      </c>
      <c r="I40" s="23" t="n">
        <f aca="false">SUM(D40:G40)</f>
        <v>429.4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88.43</v>
      </c>
      <c r="E41" s="20" t="n">
        <v>79.41</v>
      </c>
      <c r="F41" s="20" t="n">
        <v>1194.39</v>
      </c>
      <c r="G41" s="20" t="n">
        <v>1396.65</v>
      </c>
      <c r="H41" s="18" t="n">
        <f aca="false">+SUM(E41:G41)</f>
        <v>2670.45</v>
      </c>
      <c r="I41" s="19" t="n">
        <f aca="false">SUM(D41:G41)</f>
        <v>2758.88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5.9</v>
      </c>
      <c r="E42" s="22" t="n">
        <v>17.4</v>
      </c>
      <c r="F42" s="22" t="n">
        <v>117.4</v>
      </c>
      <c r="G42" s="22" t="n">
        <v>135.4</v>
      </c>
      <c r="H42" s="18" t="n">
        <f aca="false">+SUM(E42:G42)</f>
        <v>270.2</v>
      </c>
      <c r="I42" s="23" t="n">
        <f aca="false">SUM(D42:G42)</f>
        <v>276.1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15.444</v>
      </c>
      <c r="E43" s="22" t="n">
        <v>35.3875</v>
      </c>
      <c r="F43" s="22" t="n">
        <v>670.444</v>
      </c>
      <c r="G43" s="22" t="n">
        <v>676.124</v>
      </c>
      <c r="H43" s="18" t="n">
        <f aca="false">+SUM(E43:G43)</f>
        <v>1381.9555</v>
      </c>
      <c r="I43" s="23" t="n">
        <f aca="false">SUM(D43:G43)</f>
        <v>1497.3995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209.774</v>
      </c>
      <c r="E45" s="32" t="n">
        <f aca="false">SUM(E40:E43)</f>
        <v>143.7975</v>
      </c>
      <c r="F45" s="32" t="n">
        <f aca="false">SUM(F40:F43)</f>
        <v>2188.734</v>
      </c>
      <c r="G45" s="32" t="n">
        <f aca="false">SUM(G40:G43)</f>
        <v>2419.474</v>
      </c>
      <c r="H45" s="32" t="n">
        <f aca="false">SUM(H40:H43)</f>
        <v>4752.0055</v>
      </c>
      <c r="I45" s="33" t="n">
        <f aca="false">SUM(I40:I43)</f>
        <v>4961.7795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74.9</v>
      </c>
      <c r="E50" s="22" t="n">
        <v>57.6</v>
      </c>
      <c r="F50" s="22" t="n">
        <v>354.9</v>
      </c>
      <c r="G50" s="22" t="n">
        <v>254.5</v>
      </c>
      <c r="H50" s="18" t="n">
        <f aca="false">+SUM(E50:G50)</f>
        <v>667</v>
      </c>
      <c r="I50" s="55" t="n">
        <f aca="false">SUM(D50:G50)</f>
        <v>1441.9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535.12</v>
      </c>
      <c r="E51" s="20" t="n">
        <v>379.09</v>
      </c>
      <c r="F51" s="20" t="n">
        <v>1856.37</v>
      </c>
      <c r="G51" s="20" t="n">
        <v>1517.22</v>
      </c>
      <c r="H51" s="18" t="n">
        <f aca="false">+SUM(E51:G51)</f>
        <v>3752.68</v>
      </c>
      <c r="I51" s="56" t="n">
        <f aca="false">SUM(D51:G51)</f>
        <v>7287.8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536.9</v>
      </c>
      <c r="E52" s="22" t="n">
        <v>66.7</v>
      </c>
      <c r="F52" s="22" t="n">
        <v>173.5</v>
      </c>
      <c r="G52" s="22" t="n">
        <v>140.5</v>
      </c>
      <c r="H52" s="18" t="n">
        <f aca="false">+SUM(E52:G52)</f>
        <v>380.7</v>
      </c>
      <c r="I52" s="55" t="n">
        <f aca="false">SUM(D52:G52)</f>
        <v>917.6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75.724</v>
      </c>
      <c r="E53" s="22" t="n">
        <v>136.053</v>
      </c>
      <c r="F53" s="22" t="n">
        <v>1009.687</v>
      </c>
      <c r="G53" s="22" t="n">
        <v>765.443</v>
      </c>
      <c r="H53" s="18" t="n">
        <f aca="false">+SUM(E53:G53)</f>
        <v>1911.183</v>
      </c>
      <c r="I53" s="55" t="n">
        <f aca="false">SUM(D53:G53)</f>
        <v>3586.907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522.644</v>
      </c>
      <c r="E55" s="32" t="n">
        <f aca="false">SUM(E50:E53)</f>
        <v>639.443</v>
      </c>
      <c r="F55" s="32" t="n">
        <f aca="false">SUM(F50:F53)</f>
        <v>3394.457</v>
      </c>
      <c r="G55" s="32" t="n">
        <f aca="false">SUM(G50:G53)</f>
        <v>2677.663</v>
      </c>
      <c r="H55" s="32" t="n">
        <f aca="false">SUM(H50:H53)</f>
        <v>6711.563</v>
      </c>
      <c r="I55" s="33" t="n">
        <f aca="false">SUM(I50:I53)</f>
        <v>13234.207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1388888888889</v>
      </c>
      <c r="F60" s="35" t="n">
        <f aca="false">F40/F50</f>
        <v>0.581854043392505</v>
      </c>
      <c r="G60" s="35" t="n">
        <f aca="false">G40/G50</f>
        <v>0.830255402750491</v>
      </c>
      <c r="H60" s="35" t="n">
        <f aca="false">H40/H50</f>
        <v>0.643778110944528</v>
      </c>
      <c r="I60" s="36" t="n">
        <f aca="false">I40/I50</f>
        <v>0.297801511894029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25014709543099</v>
      </c>
      <c r="E61" s="35" t="n">
        <f aca="false">E41/E51</f>
        <v>0.209475322482788</v>
      </c>
      <c r="F61" s="35" t="n">
        <f aca="false">F41/F51</f>
        <v>0.643400830653372</v>
      </c>
      <c r="G61" s="35" t="n">
        <f aca="false">G41/G51</f>
        <v>0.920532289318622</v>
      </c>
      <c r="H61" s="35" t="n">
        <f aca="false">H41/H51</f>
        <v>0.711611435027767</v>
      </c>
      <c r="I61" s="36" t="n">
        <f aca="false">I41/I51</f>
        <v>0.378561431433354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0989010989011</v>
      </c>
      <c r="E62" s="35" t="n">
        <f aca="false">E42/E52</f>
        <v>0.260869565217391</v>
      </c>
      <c r="F62" s="35" t="n">
        <f aca="false">F42/F52</f>
        <v>0.676657060518732</v>
      </c>
      <c r="G62" s="35" t="n">
        <f aca="false">G42/G52</f>
        <v>0.963701067615658</v>
      </c>
      <c r="H62" s="35" t="n">
        <f aca="false">H42/H52</f>
        <v>0.709745206199107</v>
      </c>
      <c r="I62" s="36" t="n">
        <f aca="false">I42/I52</f>
        <v>0.300893635571055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68892013243231</v>
      </c>
      <c r="E63" s="35" t="n">
        <f aca="false">E43/E53</f>
        <v>0.26010084305381</v>
      </c>
      <c r="F63" s="35" t="n">
        <f aca="false">F43/F53</f>
        <v>0.664011718483055</v>
      </c>
      <c r="G63" s="35" t="n">
        <f aca="false">G43/G53</f>
        <v>0.883310710268433</v>
      </c>
      <c r="H63" s="35" t="n">
        <f aca="false">H43/H53</f>
        <v>0.7230890500805</v>
      </c>
      <c r="I63" s="36" t="n">
        <f aca="false">I43/I53</f>
        <v>0.417462593816901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32160884451152</v>
      </c>
      <c r="E65" s="39" t="n">
        <f aca="false">E45/E55</f>
        <v>0.224879309023635</v>
      </c>
      <c r="F65" s="39" t="n">
        <f aca="false">F45/F55</f>
        <v>0.644796502062038</v>
      </c>
      <c r="G65" s="39" t="n">
        <f aca="false">G45/G55</f>
        <v>0.90357673837223</v>
      </c>
      <c r="H65" s="39" t="n">
        <f aca="false">H45/H55</f>
        <v>0.708032614757546</v>
      </c>
      <c r="I65" s="40" t="n">
        <f aca="false">I45/I55</f>
        <v>0.374920801828172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5</v>
      </c>
      <c r="E70" s="62" t="n">
        <v>14</v>
      </c>
      <c r="F70" s="62" t="n">
        <v>17</v>
      </c>
      <c r="G70" s="62" t="n">
        <v>13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3</v>
      </c>
      <c r="E71" s="21" t="n">
        <v>22</v>
      </c>
      <c r="F71" s="21" t="n">
        <v>23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8</v>
      </c>
      <c r="F72" s="65" t="n">
        <v>20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7</v>
      </c>
      <c r="F73" s="65" t="n">
        <v>21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</v>
      </c>
      <c r="E84" s="22" t="n">
        <v>12</v>
      </c>
      <c r="F84" s="22" t="n">
        <v>10</v>
      </c>
      <c r="G84" s="22" t="n">
        <v>1</v>
      </c>
      <c r="H84" s="22" t="n">
        <f aca="false">SUM(E84:G84)</f>
        <v>23</v>
      </c>
      <c r="I84" s="55" t="n">
        <f aca="false">SUM(D84:G84)</f>
        <v>25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0</v>
      </c>
      <c r="E85" s="22" t="n">
        <v>33</v>
      </c>
      <c r="F85" s="22" t="n">
        <v>17</v>
      </c>
      <c r="G85" s="22" t="n">
        <v>2</v>
      </c>
      <c r="H85" s="22" t="n">
        <f aca="false">SUM(E85:G85)</f>
        <v>52</v>
      </c>
      <c r="I85" s="55" t="n">
        <f aca="false">SUM(D85:G85)</f>
        <v>7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430</v>
      </c>
      <c r="E86" s="21" t="n">
        <v>134</v>
      </c>
      <c r="F86" s="21" t="n">
        <v>118</v>
      </c>
      <c r="G86" s="21" t="n">
        <v>3</v>
      </c>
      <c r="H86" s="18" t="n">
        <f aca="false">SUM(E86:G86)</f>
        <v>255</v>
      </c>
      <c r="I86" s="56" t="n">
        <f aca="false">SUM(D87:G87)</f>
        <v>3621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858</v>
      </c>
      <c r="E87" s="20" t="n">
        <v>451</v>
      </c>
      <c r="F87" s="21" t="n">
        <v>307</v>
      </c>
      <c r="G87" s="21" t="n">
        <v>5</v>
      </c>
      <c r="H87" s="18" t="n">
        <f aca="false">SUM(E87:G87)</f>
        <v>763</v>
      </c>
      <c r="I87" s="56" t="n">
        <f aca="false">SUM(D86:G86)</f>
        <v>1685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6</v>
      </c>
      <c r="E88" s="18" t="n">
        <v>50</v>
      </c>
      <c r="F88" s="18" t="n">
        <v>4</v>
      </c>
      <c r="G88" s="18" t="n">
        <v>2</v>
      </c>
      <c r="H88" s="18" t="n">
        <f aca="false">SUM(E88:G88)</f>
        <v>56</v>
      </c>
      <c r="I88" s="56" t="n">
        <f aca="false">SUM(D88:G88)</f>
        <v>8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9</v>
      </c>
      <c r="E89" s="22" t="n">
        <v>82</v>
      </c>
      <c r="F89" s="22" t="n">
        <v>47</v>
      </c>
      <c r="G89" s="22" t="n">
        <v>1</v>
      </c>
      <c r="H89" s="22" t="n">
        <f aca="false">SUM(E89:G89)</f>
        <v>130</v>
      </c>
      <c r="I89" s="55" t="n">
        <f aca="false">SUM(D89:G89)</f>
        <v>139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12</v>
      </c>
      <c r="E90" s="22" t="n">
        <v>23</v>
      </c>
      <c r="F90" s="22" t="n">
        <v>27</v>
      </c>
      <c r="G90" s="22" t="n">
        <v>8</v>
      </c>
      <c r="H90" s="22" t="n">
        <f aca="false">SUM(E91:G91)</f>
        <v>307</v>
      </c>
      <c r="I90" s="55" t="n">
        <f aca="false">SUM(D91:G91)</f>
        <v>101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04</v>
      </c>
      <c r="E91" s="22" t="n">
        <v>182</v>
      </c>
      <c r="F91" s="22" t="n">
        <v>119</v>
      </c>
      <c r="G91" s="22" t="n">
        <v>6</v>
      </c>
      <c r="H91" s="22" t="n">
        <f aca="false">SUM(E90:G90)</f>
        <v>58</v>
      </c>
      <c r="I91" s="55" t="n">
        <f aca="false">SUM(D90:G90)</f>
        <v>17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570</v>
      </c>
      <c r="E93" s="80" t="n">
        <f aca="false">E84+E86+E88+E90</f>
        <v>219</v>
      </c>
      <c r="F93" s="80" t="n">
        <f aca="false">F84+F86+F88+F90</f>
        <v>159</v>
      </c>
      <c r="G93" s="80" t="n">
        <f aca="false">G84+G86+G88+G90</f>
        <v>14</v>
      </c>
      <c r="H93" s="80" t="n">
        <f aca="false">H84+H86+H88+H90</f>
        <v>641</v>
      </c>
      <c r="I93" s="80" t="n">
        <f aca="false">I84+I86+I88+I90</f>
        <v>4739</v>
      </c>
    </row>
    <row r="94" customFormat="false" ht="13.5" hidden="false" customHeight="false" outlineLevel="0" collapsed="false">
      <c r="A94" s="29" t="s">
        <v>36</v>
      </c>
      <c r="B94" s="81"/>
      <c r="C94" s="82"/>
      <c r="D94" s="83" t="n">
        <f aca="false">D85+D87+D89+D91</f>
        <v>3591</v>
      </c>
      <c r="E94" s="83" t="n">
        <f aca="false">E85+E87+E89+E91</f>
        <v>748</v>
      </c>
      <c r="F94" s="83" t="n">
        <f aca="false">F85+F87+F89+F91</f>
        <v>490</v>
      </c>
      <c r="G94" s="83" t="n">
        <f aca="false">G85+G87+G89+G91</f>
        <v>14</v>
      </c>
      <c r="H94" s="83" t="n">
        <f aca="false">H85+H87+H89+H91</f>
        <v>1003</v>
      </c>
      <c r="I94" s="83" t="n">
        <f aca="false">I85+I87+I89+I91</f>
        <v>2066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4"/>
      <c r="B98" s="57"/>
      <c r="C98" s="85" t="s">
        <v>38</v>
      </c>
      <c r="D98" s="85"/>
      <c r="E98" s="85"/>
      <c r="F98" s="85"/>
      <c r="G98" s="85"/>
      <c r="H98" s="85"/>
      <c r="I98" s="86"/>
    </row>
    <row r="99" customFormat="false" ht="12.75" hidden="false" customHeight="true" outlineLevel="0" collapsed="false">
      <c r="A99" s="87" t="s">
        <v>39</v>
      </c>
      <c r="B99" s="87"/>
      <c r="C99" s="87"/>
      <c r="D99" s="87"/>
      <c r="E99" s="87"/>
      <c r="F99" s="87"/>
      <c r="G99" s="87"/>
      <c r="H99" s="87"/>
      <c r="I99" s="87"/>
    </row>
    <row r="100" customFormat="false" ht="12.75" hidden="false" customHeight="false" outlineLevel="0" collapsed="false">
      <c r="A100" s="84"/>
      <c r="B100" s="57"/>
      <c r="C100" s="57"/>
      <c r="D100" s="57"/>
      <c r="E100" s="57"/>
      <c r="F100" s="88"/>
      <c r="G100" s="57"/>
      <c r="H100" s="57"/>
      <c r="I100" s="89"/>
    </row>
    <row r="101" customFormat="false" ht="12.75" hidden="false" customHeight="false" outlineLevel="0" collapsed="false">
      <c r="A101" s="84"/>
      <c r="B101" s="57"/>
      <c r="C101" s="57"/>
      <c r="D101" s="57"/>
      <c r="E101" s="57"/>
      <c r="F101" s="57"/>
      <c r="G101" s="90" t="s">
        <v>40</v>
      </c>
      <c r="H101" s="66" t="s">
        <v>41</v>
      </c>
      <c r="I101" s="91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2"/>
      <c r="G102" s="93" t="n">
        <v>1747</v>
      </c>
      <c r="H102" s="94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2"/>
      <c r="G103" s="93" t="n">
        <v>69479</v>
      </c>
      <c r="H103" s="94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2"/>
      <c r="G104" s="95" t="n">
        <f aca="false">G102/G103</f>
        <v>0.0251442882021906</v>
      </c>
      <c r="H104" s="96" t="n">
        <f aca="false">H102/H103</f>
        <v>0.0808744365978723</v>
      </c>
      <c r="I104" s="97" t="n">
        <f aca="false">I102/I103</f>
        <v>0.0497183778564532</v>
      </c>
    </row>
    <row r="105" customFormat="false" ht="12.75" hidden="false" customHeight="false" outlineLevel="0" collapsed="false">
      <c r="A105" s="84"/>
      <c r="B105" s="57"/>
      <c r="C105" s="57"/>
      <c r="D105" s="57"/>
      <c r="E105" s="57"/>
      <c r="F105" s="57"/>
      <c r="G105" s="98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99"/>
      <c r="G106" s="100" t="n">
        <v>8.14</v>
      </c>
      <c r="H106" s="101" t="n">
        <v>23.8632</v>
      </c>
      <c r="I106" s="102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99"/>
      <c r="G107" s="100" t="n">
        <v>310.78</v>
      </c>
      <c r="H107" s="101" t="n">
        <v>282.8965</v>
      </c>
      <c r="I107" s="102" t="n">
        <f aca="false">SUM(G107:H107)</f>
        <v>593.6765</v>
      </c>
    </row>
    <row r="108" customFormat="false" ht="13.5" hidden="false" customHeight="false" outlineLevel="0" collapsed="false">
      <c r="A108" s="103" t="s">
        <v>47</v>
      </c>
      <c r="B108" s="104"/>
      <c r="C108" s="104"/>
      <c r="D108" s="104"/>
      <c r="E108" s="104"/>
      <c r="F108" s="105"/>
      <c r="G108" s="106" t="n">
        <f aca="false">G106/G107</f>
        <v>0.0261921616577643</v>
      </c>
      <c r="H108" s="107" t="n">
        <f aca="false">H106/H107</f>
        <v>0.0843531114736308</v>
      </c>
      <c r="I108" s="108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09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0" t="s">
        <v>50</v>
      </c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 t="s">
        <v>51</v>
      </c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84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4"/>
      <c r="B115" s="57"/>
      <c r="C115" s="57"/>
      <c r="D115" s="57"/>
      <c r="E115" s="111" t="s">
        <v>52</v>
      </c>
      <c r="F115" s="111" t="s">
        <v>40</v>
      </c>
      <c r="G115" s="111" t="s">
        <v>53</v>
      </c>
      <c r="H115" s="111" t="s">
        <v>41</v>
      </c>
      <c r="I115" s="112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3"/>
      <c r="F116" s="113"/>
      <c r="G116" s="113"/>
      <c r="H116" s="66"/>
      <c r="I116" s="114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3"/>
      <c r="F117" s="113"/>
      <c r="G117" s="113"/>
      <c r="I117" s="114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3" t="n">
        <v>28</v>
      </c>
      <c r="F118" s="115" t="n">
        <v>69</v>
      </c>
      <c r="G118" s="113" t="n">
        <v>6</v>
      </c>
      <c r="H118" s="113" t="n">
        <v>94</v>
      </c>
      <c r="I118" s="114" t="n">
        <f aca="false">SUM(E118:H118)</f>
        <v>197</v>
      </c>
    </row>
    <row r="119" customFormat="false" ht="13.5" hidden="false" customHeight="false" outlineLevel="0" collapsed="false">
      <c r="A119" s="116" t="s">
        <v>57</v>
      </c>
      <c r="B119" s="104"/>
      <c r="C119" s="104"/>
      <c r="D119" s="117"/>
      <c r="E119" s="118" t="n">
        <v>43.2</v>
      </c>
      <c r="F119" s="119" t="n">
        <v>120.56</v>
      </c>
      <c r="G119" s="118" t="n">
        <v>5.1</v>
      </c>
      <c r="H119" s="118" t="n">
        <v>89.3091</v>
      </c>
      <c r="I119" s="120" t="n">
        <f aca="false">SUM(E119:H119)</f>
        <v>258.1691</v>
      </c>
    </row>
    <row r="120" customFormat="false" ht="12.75" hidden="false" customHeight="false" outlineLevel="0" collapsed="false">
      <c r="F120" s="109"/>
    </row>
    <row r="121" customFormat="false" ht="12.75" hidden="false" customHeight="false" outlineLevel="0" collapsed="false">
      <c r="A121" s="121" t="s">
        <v>58</v>
      </c>
      <c r="F121" s="109"/>
    </row>
    <row r="122" customFormat="false" ht="13.5" hidden="false" customHeight="true" outlineLevel="0" collapsed="false">
      <c r="A122" s="121"/>
    </row>
    <row r="123" customFormat="false" ht="14.25" hidden="false" customHeight="true" outlineLevel="0" collapsed="false">
      <c r="A123" s="109" t="s">
        <v>59</v>
      </c>
    </row>
    <row r="124" customFormat="false" ht="12.75" hidden="false" customHeight="false" outlineLevel="0" collapsed="false">
      <c r="A124" s="121" t="s">
        <v>60</v>
      </c>
    </row>
    <row r="125" customFormat="false" ht="12.75" hidden="false" customHeight="false" outlineLevel="0" collapsed="false">
      <c r="A125" s="109" t="s">
        <v>61</v>
      </c>
    </row>
    <row r="126" customFormat="false" ht="12.75" hidden="false" customHeight="false" outlineLevel="0" collapsed="false">
      <c r="A126" s="109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85" t="s">
        <v>72</v>
      </c>
      <c r="B140" s="85"/>
      <c r="C140" s="85"/>
      <c r="D140" s="85"/>
      <c r="E140" s="85"/>
      <c r="F140" s="85"/>
      <c r="G140" s="85"/>
      <c r="H140" s="85"/>
      <c r="I140" s="85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5-11T14:14:13Z</cp:lastPrinted>
  <dcterms:modified xsi:type="dcterms:W3CDTF">2009-07-08T20:23:38Z</dcterms:modified>
  <cp:revision>0</cp:revision>
  <dc:subject/>
  <dc:title>March 2009 Enrollment Report</dc:title>
</cp:coreProperties>
</file>