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February 28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3562</v>
      </c>
      <c r="E10" s="20" t="n">
        <v>8275</v>
      </c>
      <c r="F10" s="20" t="n">
        <v>3652</v>
      </c>
      <c r="G10" s="20" t="n">
        <v>103</v>
      </c>
      <c r="H10" s="20" t="n">
        <f aca="false">SUM(E10:G10)</f>
        <v>12030</v>
      </c>
      <c r="I10" s="21" t="n">
        <f aca="false">SUM(D10:G10)</f>
        <v>35592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46797</v>
      </c>
      <c r="E11" s="23" t="n">
        <v>33167</v>
      </c>
      <c r="F11" s="23" t="n">
        <v>14953</v>
      </c>
      <c r="G11" s="24" t="n">
        <v>474</v>
      </c>
      <c r="H11" s="20" t="n">
        <f aca="false">SUM(E11:G11)</f>
        <v>48594</v>
      </c>
      <c r="I11" s="21" t="n">
        <f aca="false">SUM(D11:G11)</f>
        <v>295391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9410</v>
      </c>
      <c r="E12" s="20" t="n">
        <v>8443</v>
      </c>
      <c r="F12" s="20" t="n">
        <v>3167</v>
      </c>
      <c r="G12" s="20" t="n">
        <v>64</v>
      </c>
      <c r="H12" s="20" t="n">
        <f aca="false">SUM(E12:G12)</f>
        <v>11674</v>
      </c>
      <c r="I12" s="21" t="n">
        <f aca="false">SUM(D12:G12)</f>
        <v>31084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0203</v>
      </c>
      <c r="E13" s="20" t="n">
        <v>9811</v>
      </c>
      <c r="F13" s="20" t="n">
        <v>9385</v>
      </c>
      <c r="G13" s="20" t="n">
        <v>437</v>
      </c>
      <c r="H13" s="20" t="n">
        <f aca="false">SUM(E13:G13)</f>
        <v>19633</v>
      </c>
      <c r="I13" s="21" t="n">
        <f aca="false">SUM(D13:G13)</f>
        <v>10983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170</v>
      </c>
      <c r="E14" s="20" t="n">
        <v>185</v>
      </c>
      <c r="F14" s="20" t="n">
        <v>202</v>
      </c>
      <c r="G14" s="20" t="n">
        <v>2</v>
      </c>
      <c r="H14" s="20" t="n">
        <f aca="false">SUM(E14:G14)</f>
        <v>389</v>
      </c>
      <c r="I14" s="21" t="n">
        <f aca="false">SUM(D14:G14)</f>
        <v>4559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84142</v>
      </c>
      <c r="E15" s="31" t="n">
        <f aca="false">SUM(E10:E14)</f>
        <v>59881</v>
      </c>
      <c r="F15" s="31" t="n">
        <f aca="false">SUM(F10:F14)</f>
        <v>31359</v>
      </c>
      <c r="G15" s="31" t="n">
        <f aca="false">SUM(G10:G14)</f>
        <v>1080</v>
      </c>
      <c r="H15" s="32" t="n">
        <f aca="false">SUM(H10:H14)</f>
        <v>92320</v>
      </c>
      <c r="I15" s="33" t="n">
        <f aca="false">SUM(I10:I14)</f>
        <v>47646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9350</v>
      </c>
      <c r="E20" s="20" t="n">
        <v>30601</v>
      </c>
      <c r="F20" s="20" t="n">
        <v>6268</v>
      </c>
      <c r="G20" s="20" t="n">
        <v>114</v>
      </c>
      <c r="H20" s="20" t="n">
        <f aca="false">SUM(E20:G20)</f>
        <v>36983</v>
      </c>
      <c r="I20" s="21" t="n">
        <f aca="false">SUM(D20:G20)</f>
        <v>286333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8262</v>
      </c>
      <c r="E21" s="23" t="n">
        <v>107297</v>
      </c>
      <c r="F21" s="23" t="n">
        <v>24783</v>
      </c>
      <c r="G21" s="23" t="n">
        <v>504</v>
      </c>
      <c r="H21" s="20" t="n">
        <f aca="false">SUM(E21:G21)</f>
        <v>132584</v>
      </c>
      <c r="I21" s="21" t="n">
        <f aca="false">SUM(D21:G21)</f>
        <v>1330846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804</v>
      </c>
      <c r="E22" s="20" t="n">
        <v>27218</v>
      </c>
      <c r="F22" s="20" t="n">
        <v>6265</v>
      </c>
      <c r="G22" s="20" t="n">
        <v>67</v>
      </c>
      <c r="H22" s="20" t="n">
        <f aca="false">SUM(E22:G22)</f>
        <v>33550</v>
      </c>
      <c r="I22" s="21" t="n">
        <f aca="false">SUM(D22:G22)</f>
        <v>216354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2561</v>
      </c>
      <c r="E23" s="20" t="n">
        <v>32730</v>
      </c>
      <c r="F23" s="20" t="n">
        <v>18293</v>
      </c>
      <c r="G23" s="20" t="n">
        <v>532</v>
      </c>
      <c r="H23" s="20" t="n">
        <f aca="false">SUM(E23:G23)</f>
        <v>51555</v>
      </c>
      <c r="I23" s="21" t="n">
        <f aca="false">SUM(D23:G23)</f>
        <v>594116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5855</v>
      </c>
      <c r="E24" s="39" t="n">
        <v>5404</v>
      </c>
      <c r="F24" s="39" t="n">
        <v>9961</v>
      </c>
      <c r="G24" s="39" t="n">
        <v>117</v>
      </c>
      <c r="H24" s="20" t="n">
        <f aca="false">SUM(E24:G24)</f>
        <v>15482</v>
      </c>
      <c r="I24" s="21" t="n">
        <f aca="false">SUM(D24:G24)</f>
        <v>171337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28832</v>
      </c>
      <c r="E25" s="32" t="n">
        <f aca="false">SUM(E20:E24)</f>
        <v>203250</v>
      </c>
      <c r="F25" s="32" t="n">
        <f aca="false">SUM(F20:F24)</f>
        <v>65570</v>
      </c>
      <c r="G25" s="32" t="n">
        <f aca="false">SUM(G20:G24)</f>
        <v>1334</v>
      </c>
      <c r="H25" s="32" t="n">
        <f aca="false">SUM(H20:H24)</f>
        <v>270154</v>
      </c>
      <c r="I25" s="33" t="n">
        <f aca="false">SUM(I20:I24)</f>
        <v>25989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4493683577301</v>
      </c>
      <c r="E30" s="40" t="n">
        <f aca="false">E10/E20</f>
        <v>0.270415999477141</v>
      </c>
      <c r="F30" s="40" t="n">
        <f aca="false">F10/F20</f>
        <v>0.582641991065731</v>
      </c>
      <c r="G30" s="40" t="n">
        <f aca="false">G10/G20</f>
        <v>0.903508771929825</v>
      </c>
      <c r="H30" s="40" t="n">
        <f aca="false">H10/H20</f>
        <v>0.325284590217127</v>
      </c>
      <c r="I30" s="41" t="n">
        <f aca="false">I10/I20</f>
        <v>0.124302822238443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059624689759</v>
      </c>
      <c r="E31" s="40" t="n">
        <f aca="false">E11/E21</f>
        <v>0.309113954723804</v>
      </c>
      <c r="F31" s="40" t="n">
        <f aca="false">F11/F21</f>
        <v>0.603357139974983</v>
      </c>
      <c r="G31" s="40" t="n">
        <f aca="false">G11/G21</f>
        <v>0.940476190476191</v>
      </c>
      <c r="H31" s="40" t="n">
        <f aca="false">H11/H21</f>
        <v>0.366514813250468</v>
      </c>
      <c r="I31" s="41" t="n">
        <f aca="false">I11/I21</f>
        <v>0.2219573113643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6179295857859</v>
      </c>
      <c r="E32" s="40" t="n">
        <f aca="false">E12/E22</f>
        <v>0.31019913292674</v>
      </c>
      <c r="F32" s="40" t="n">
        <f aca="false">F12/F22</f>
        <v>0.505506783719074</v>
      </c>
      <c r="G32" s="40" t="n">
        <f aca="false">G12/G22</f>
        <v>0.955223880597015</v>
      </c>
      <c r="H32" s="40" t="n">
        <f aca="false">H12/H22</f>
        <v>0.34795827123696</v>
      </c>
      <c r="I32" s="41" t="n">
        <f aca="false">I12/I22</f>
        <v>0.143671945053015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625411704859</v>
      </c>
      <c r="E33" s="40" t="n">
        <f aca="false">E13/E23</f>
        <v>0.299755575924229</v>
      </c>
      <c r="F33" s="40" t="n">
        <f aca="false">F13/F23</f>
        <v>0.513037774011917</v>
      </c>
      <c r="G33" s="40" t="n">
        <f aca="false">G13/G23</f>
        <v>0.821428571428571</v>
      </c>
      <c r="H33" s="40" t="n">
        <f aca="false">H13/H23</f>
        <v>0.380816603627194</v>
      </c>
      <c r="I33" s="41" t="n">
        <f aca="false">I13/I23</f>
        <v>0.184872987766699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7556382535049</v>
      </c>
      <c r="E34" s="40" t="n">
        <f aca="false">E14/E24</f>
        <v>0.0342339008142117</v>
      </c>
      <c r="F34" s="40" t="n">
        <f aca="false">F14/F24</f>
        <v>0.0202790884449353</v>
      </c>
      <c r="G34" s="40" t="n">
        <f aca="false">G14/G24</f>
        <v>0.0170940170940171</v>
      </c>
      <c r="H34" s="40" t="n">
        <f aca="false">H14/H24</f>
        <v>0.0251259527192869</v>
      </c>
      <c r="I34" s="41" t="n">
        <f aca="false">I14/I24</f>
        <v>0.026608379976304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495049879081</v>
      </c>
      <c r="E35" s="42" t="n">
        <f aca="false">E15/E25</f>
        <v>0.294617466174662</v>
      </c>
      <c r="F35" s="42" t="n">
        <f aca="false">F15/F25</f>
        <v>0.478252249504347</v>
      </c>
      <c r="G35" s="42" t="n">
        <f aca="false">G15/G25</f>
        <v>0.809595202398801</v>
      </c>
      <c r="H35" s="42" t="n">
        <f aca="false">H15/H25</f>
        <v>0.341731012681656</v>
      </c>
      <c r="I35" s="43" t="n">
        <f aca="false">I15/I25</f>
        <v>0.18332611256851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1.1</v>
      </c>
      <c r="E40" s="20" t="n">
        <v>22.8</v>
      </c>
      <c r="F40" s="20" t="n">
        <v>231</v>
      </c>
      <c r="G40" s="20" t="n">
        <v>205.8</v>
      </c>
      <c r="H40" s="20" t="n">
        <f aca="false">SUM(E40:G40)</f>
        <v>459.6</v>
      </c>
      <c r="I40" s="21" t="n">
        <f aca="false">SUM(D40:G40)</f>
        <v>530.7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73.33</v>
      </c>
      <c r="E41" s="23" t="n">
        <v>90.17</v>
      </c>
      <c r="F41" s="23" t="n">
        <v>1075.48</v>
      </c>
      <c r="G41" s="53" t="n">
        <v>999.14</v>
      </c>
      <c r="H41" s="20" t="n">
        <f aca="false">SUM(E41:G41)</f>
        <v>2164.79</v>
      </c>
      <c r="I41" s="21" t="n">
        <f aca="false">SUM(D41:G41)</f>
        <v>2938.12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9</v>
      </c>
      <c r="E42" s="20" t="n">
        <v>22.4</v>
      </c>
      <c r="F42" s="20" t="n">
        <v>148.4</v>
      </c>
      <c r="G42" s="20" t="n">
        <v>96.1</v>
      </c>
      <c r="H42" s="20" t="n">
        <f aca="false">SUM(E42:G42)</f>
        <v>266.9</v>
      </c>
      <c r="I42" s="21" t="n">
        <f aca="false">SUM(D42:G42)</f>
        <v>325.9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2.1</v>
      </c>
      <c r="E43" s="20" t="n">
        <v>24.6</v>
      </c>
      <c r="F43" s="20" t="n">
        <v>558.6</v>
      </c>
      <c r="G43" s="20" t="n">
        <v>499.1</v>
      </c>
      <c r="H43" s="20" t="n">
        <f aca="false">SUM(E43:G43)</f>
        <v>1082.3</v>
      </c>
      <c r="I43" s="21" t="n">
        <f aca="false">SUM(D43:G43)</f>
        <v>1354.4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9.6</v>
      </c>
      <c r="E44" s="39" t="n">
        <v>0.4</v>
      </c>
      <c r="F44" s="39" t="n">
        <v>2.8</v>
      </c>
      <c r="G44" s="39" t="n">
        <v>0.6</v>
      </c>
      <c r="H44" s="20" t="n">
        <f aca="false">SUM(E44:G44)</f>
        <v>3.8</v>
      </c>
      <c r="I44" s="21" t="n">
        <f aca="false">SUM(D44:G44)</f>
        <v>13.4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185.13</v>
      </c>
      <c r="E45" s="32" t="n">
        <f aca="false">SUM(E40:E44)</f>
        <v>160.37</v>
      </c>
      <c r="F45" s="32" t="n">
        <f aca="false">SUM(F40:F44)</f>
        <v>2016.28</v>
      </c>
      <c r="G45" s="32" t="n">
        <f aca="false">SUM(G40:G44)</f>
        <v>1800.74</v>
      </c>
      <c r="H45" s="32" t="n">
        <f aca="false">SUM(H40:H44)</f>
        <v>3977.39</v>
      </c>
      <c r="I45" s="33" t="n">
        <f aca="false">SUM(I40:I44)</f>
        <v>5162.52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90.4</v>
      </c>
      <c r="E50" s="20" t="n">
        <v>79.3</v>
      </c>
      <c r="F50" s="20" t="n">
        <v>315.4</v>
      </c>
      <c r="G50" s="20" t="n">
        <v>213.1</v>
      </c>
      <c r="H50" s="20" t="n">
        <f aca="false">SUM(E50:G50)</f>
        <v>607.8</v>
      </c>
      <c r="I50" s="62" t="n">
        <f aca="false">SUM(D50:G50)</f>
        <v>1398.2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41.58</v>
      </c>
      <c r="E51" s="23" t="n">
        <v>309.41</v>
      </c>
      <c r="F51" s="23" t="n">
        <v>1506.71</v>
      </c>
      <c r="G51" s="23" t="n">
        <v>1033.96</v>
      </c>
      <c r="H51" s="20" t="n">
        <f aca="false">SUM(E51:G51)</f>
        <v>2850.08</v>
      </c>
      <c r="I51" s="62" t="n">
        <f aca="false">SUM(D51:G51)</f>
        <v>6591.66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5.1</v>
      </c>
      <c r="E52" s="23" t="n">
        <v>61.5</v>
      </c>
      <c r="F52" s="23" t="n">
        <v>210</v>
      </c>
      <c r="G52" s="23" t="n">
        <v>97.7</v>
      </c>
      <c r="H52" s="63" t="n">
        <f aca="false">SUM(E52:G52)</f>
        <v>369.2</v>
      </c>
      <c r="I52" s="62" t="n">
        <f aca="false">SUM(D52:G52)</f>
        <v>904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22.5</v>
      </c>
      <c r="E53" s="20" t="n">
        <v>69.8</v>
      </c>
      <c r="F53" s="20" t="n">
        <v>780.7</v>
      </c>
      <c r="G53" s="20" t="n">
        <v>553.3</v>
      </c>
      <c r="H53" s="20" t="n">
        <f aca="false">SUM(E53:G53)</f>
        <v>1403.8</v>
      </c>
      <c r="I53" s="62" t="n">
        <f aca="false">SUM(D53:G53)</f>
        <v>3026.3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1.2</v>
      </c>
      <c r="E54" s="39" t="n">
        <v>14.2</v>
      </c>
      <c r="F54" s="39" t="n">
        <v>167</v>
      </c>
      <c r="G54" s="39" t="n">
        <v>36.6</v>
      </c>
      <c r="H54" s="20" t="n">
        <f aca="false">SUM(E54:G54)</f>
        <v>217.8</v>
      </c>
      <c r="I54" s="62" t="n">
        <f aca="false">SUM(D54:G54)</f>
        <v>689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60.78</v>
      </c>
      <c r="E55" s="32" t="n">
        <f aca="false">SUM(E50:E54)</f>
        <v>534.21</v>
      </c>
      <c r="F55" s="32" t="n">
        <f aca="false">SUM(F50:F54)</f>
        <v>2979.81</v>
      </c>
      <c r="G55" s="32" t="n">
        <f aca="false">SUM(G50:G54)</f>
        <v>1934.66</v>
      </c>
      <c r="H55" s="32" t="n">
        <f aca="false">SUM(H50:H54)</f>
        <v>5448.68</v>
      </c>
      <c r="I55" s="33" t="n">
        <f aca="false">SUM(I50:I54)</f>
        <v>12609.46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899544534412956</v>
      </c>
      <c r="E60" s="40" t="n">
        <f aca="false">E40/E50</f>
        <v>0.287515762925599</v>
      </c>
      <c r="F60" s="40" t="n">
        <f aca="false">F40/F50</f>
        <v>0.732403297400127</v>
      </c>
      <c r="G60" s="40" t="n">
        <f aca="false">G40/G50</f>
        <v>0.965743782261849</v>
      </c>
      <c r="H60" s="40" t="n">
        <f aca="false">H40/H50</f>
        <v>0.756169792694966</v>
      </c>
      <c r="I60" s="41" t="n">
        <f aca="false">I40/I50</f>
        <v>0.37955943355743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06685410976112</v>
      </c>
      <c r="E61" s="40" t="n">
        <f aca="false">E41/E51</f>
        <v>0.291425616495912</v>
      </c>
      <c r="F61" s="40" t="n">
        <f aca="false">F41/F51</f>
        <v>0.713793629829231</v>
      </c>
      <c r="G61" s="40" t="n">
        <f aca="false">G41/G51</f>
        <v>0.966323648883903</v>
      </c>
      <c r="H61" s="40" t="n">
        <f aca="false">H41/H51</f>
        <v>0.75955411777915</v>
      </c>
      <c r="I61" s="41" t="n">
        <f aca="false">I41/I51</f>
        <v>0.44573294132282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0259764529994</v>
      </c>
      <c r="E62" s="40" t="n">
        <f aca="false">E42/E52</f>
        <v>0.364227642276423</v>
      </c>
      <c r="F62" s="40" t="n">
        <f aca="false">F42/F52</f>
        <v>0.706666666666667</v>
      </c>
      <c r="G62" s="40" t="n">
        <f aca="false">G42/G52</f>
        <v>0.983623336745138</v>
      </c>
      <c r="H62" s="40" t="n">
        <f aca="false">H42/H52</f>
        <v>0.722914409534128</v>
      </c>
      <c r="I62" s="41" t="n">
        <f aca="false">I42/I52</f>
        <v>0.360389251354639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7704160246533</v>
      </c>
      <c r="E63" s="40" t="n">
        <f aca="false">E43/E53</f>
        <v>0.35243553008596</v>
      </c>
      <c r="F63" s="40" t="n">
        <f aca="false">F43/F53</f>
        <v>0.715511720251057</v>
      </c>
      <c r="G63" s="40" t="n">
        <f aca="false">G43/G53</f>
        <v>0.90204229170432</v>
      </c>
      <c r="H63" s="40" t="n">
        <f aca="false">H43/H53</f>
        <v>0.77097877190483</v>
      </c>
      <c r="I63" s="41" t="n">
        <f aca="false">I43/I53</f>
        <v>0.447543204573241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03735144312394</v>
      </c>
      <c r="E64" s="40" t="n">
        <f aca="false">E44/E54</f>
        <v>0.028169014084507</v>
      </c>
      <c r="F64" s="40" t="n">
        <f aca="false">F44/F54</f>
        <v>0.0167664670658683</v>
      </c>
      <c r="G64" s="40" t="n">
        <f aca="false">G44/G54</f>
        <v>0.0163934426229508</v>
      </c>
      <c r="H64" s="40" t="n">
        <f aca="false">H44/H54</f>
        <v>0.0174471992653811</v>
      </c>
      <c r="I64" s="41" t="n">
        <f aca="false">I44/I54</f>
        <v>0.0194484760522496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65502920072953</v>
      </c>
      <c r="E65" s="42" t="n">
        <f aca="false">E45/E55</f>
        <v>0.300200295763838</v>
      </c>
      <c r="F65" s="42" t="n">
        <f aca="false">F45/F55</f>
        <v>0.676647168779218</v>
      </c>
      <c r="G65" s="42" t="n">
        <f aca="false">G45/G55</f>
        <v>0.930778534729617</v>
      </c>
      <c r="H65" s="42" t="n">
        <f aca="false">H45/H55</f>
        <v>0.729973131106984</v>
      </c>
      <c r="I65" s="43" t="n">
        <f aca="false">I45/I55</f>
        <v>0.409416422273436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39</v>
      </c>
      <c r="F70" s="69" t="n">
        <v>35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0</v>
      </c>
      <c r="F71" s="24" t="n">
        <v>57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3</v>
      </c>
      <c r="F72" s="69" t="n">
        <v>45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59</v>
      </c>
      <c r="F73" s="69" t="n">
        <v>57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4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427</v>
      </c>
      <c r="E84" s="85" t="n">
        <v>45</v>
      </c>
      <c r="F84" s="85" t="n">
        <v>20</v>
      </c>
      <c r="G84" s="85" t="n">
        <v>18</v>
      </c>
      <c r="H84" s="84" t="n">
        <f aca="false">E84+F84+G84</f>
        <v>83</v>
      </c>
      <c r="I84" s="86" t="n">
        <f aca="false">D84+E84+F84+G84</f>
        <v>510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35</v>
      </c>
      <c r="E85" s="85" t="n">
        <v>71</v>
      </c>
      <c r="F85" s="85" t="n">
        <v>30</v>
      </c>
      <c r="G85" s="85" t="n">
        <v>21</v>
      </c>
      <c r="H85" s="84" t="n">
        <f aca="false">E85+F85+G85</f>
        <v>122</v>
      </c>
      <c r="I85" s="86" t="n">
        <f aca="false">D85+E85+F85+G85</f>
        <v>157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9018</v>
      </c>
      <c r="E86" s="88" t="n">
        <v>418</v>
      </c>
      <c r="F86" s="87" t="n">
        <v>200</v>
      </c>
      <c r="G86" s="89" t="n">
        <v>1</v>
      </c>
      <c r="H86" s="84" t="n">
        <f aca="false">E86+F86+G86</f>
        <v>619</v>
      </c>
      <c r="I86" s="86" t="n">
        <f aca="false">D86+E86+F86+G86</f>
        <v>9637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6214</v>
      </c>
      <c r="E87" s="88" t="n">
        <v>204</v>
      </c>
      <c r="F87" s="87" t="n">
        <v>177</v>
      </c>
      <c r="G87" s="89" t="n">
        <v>2</v>
      </c>
      <c r="H87" s="84" t="n">
        <f aca="false">E87+F87+G87</f>
        <v>383</v>
      </c>
      <c r="I87" s="86" t="n">
        <f aca="false">D87+E87+F87+G87</f>
        <v>6597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588</v>
      </c>
      <c r="E88" s="88" t="n">
        <v>38</v>
      </c>
      <c r="F88" s="87" t="n">
        <v>17</v>
      </c>
      <c r="G88" s="89" t="n">
        <v>0</v>
      </c>
      <c r="H88" s="84" t="n">
        <f aca="false">E88+F88+G88</f>
        <v>55</v>
      </c>
      <c r="I88" s="86" t="n">
        <f aca="false">D88+E88+F88+G88</f>
        <v>643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732</v>
      </c>
      <c r="E89" s="88" t="n">
        <v>59</v>
      </c>
      <c r="F89" s="87" t="n">
        <v>34</v>
      </c>
      <c r="G89" s="89" t="n">
        <v>0</v>
      </c>
      <c r="H89" s="84" t="n">
        <f aca="false">E89+F89+G89</f>
        <v>93</v>
      </c>
      <c r="I89" s="86" t="n">
        <f aca="false">D89+E89+F89+G89</f>
        <v>825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567</v>
      </c>
      <c r="E90" s="84" t="n">
        <v>82</v>
      </c>
      <c r="F90" s="84" t="n">
        <v>71</v>
      </c>
      <c r="G90" s="84" t="n">
        <v>0</v>
      </c>
      <c r="H90" s="84" t="n">
        <f aca="false">E90+F90+G90</f>
        <v>153</v>
      </c>
      <c r="I90" s="86" t="n">
        <f aca="false">D90+E90+F90+G90</f>
        <v>1720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715</v>
      </c>
      <c r="E91" s="84" t="n">
        <v>55</v>
      </c>
      <c r="F91" s="84" t="n">
        <v>130</v>
      </c>
      <c r="G91" s="84" t="n">
        <v>5</v>
      </c>
      <c r="H91" s="84" t="n">
        <f aca="false">E91+F91+G91</f>
        <v>190</v>
      </c>
      <c r="I91" s="86" t="n">
        <f aca="false">D91+E91+F91+G91</f>
        <v>1905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211</v>
      </c>
      <c r="E92" s="20" t="n">
        <v>5</v>
      </c>
      <c r="F92" s="20" t="n">
        <v>4</v>
      </c>
      <c r="G92" s="20" t="n">
        <v>0</v>
      </c>
      <c r="H92" s="84" t="n">
        <f aca="false">E92+F92+G92</f>
        <v>9</v>
      </c>
      <c r="I92" s="86" t="n">
        <f aca="false">D92+E92+F92+G92</f>
        <v>220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62</v>
      </c>
      <c r="E93" s="20" t="n">
        <v>0</v>
      </c>
      <c r="F93" s="20" t="n">
        <v>2</v>
      </c>
      <c r="G93" s="20" t="n">
        <v>0</v>
      </c>
      <c r="H93" s="84" t="n">
        <f aca="false">E93+F93+G93</f>
        <v>2</v>
      </c>
      <c r="I93" s="86" t="n">
        <f aca="false">D93+E93+F93+G93</f>
        <v>64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11811</v>
      </c>
      <c r="E94" s="93" t="n">
        <f aca="false">E84+E86+E88+E90+E92</f>
        <v>588</v>
      </c>
      <c r="F94" s="93" t="n">
        <f aca="false">F84+F86+F88+F90+F92</f>
        <v>312</v>
      </c>
      <c r="G94" s="93" t="n">
        <f aca="false">G84+G86+G88+G90+G92</f>
        <v>19</v>
      </c>
      <c r="H94" s="93" t="n">
        <f aca="false">H84+H86+H88+H90+H92</f>
        <v>919</v>
      </c>
      <c r="I94" s="93" t="n">
        <f aca="false">SUM(D94:H94)</f>
        <v>13649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8758</v>
      </c>
      <c r="E95" s="96" t="n">
        <f aca="false">E85+E87+E89+E91+E93</f>
        <v>389</v>
      </c>
      <c r="F95" s="96" t="n">
        <f aca="false">F85+F87+F89+F91+F93</f>
        <v>373</v>
      </c>
      <c r="G95" s="96" t="n">
        <f aca="false">G85+G87+G89+G91+G93</f>
        <v>28</v>
      </c>
      <c r="H95" s="96" t="n">
        <f aca="false">H85+H87+H89+H91+H93</f>
        <v>790</v>
      </c>
      <c r="I95" s="97" t="n">
        <f aca="false">+SUM(D95:G95)</f>
        <v>9548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787</v>
      </c>
      <c r="H103" s="115" t="n">
        <v>9303</v>
      </c>
      <c r="I103" s="116" t="n">
        <f aca="false">SUM(G103:H103)</f>
        <v>23090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26</v>
      </c>
      <c r="H104" s="115" t="n">
        <v>53087</v>
      </c>
      <c r="I104" s="116" t="n">
        <f aca="false">SUM(G104:H104)</f>
        <v>111113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37600386033847</v>
      </c>
      <c r="H105" s="118" t="n">
        <f aca="false">H103/H104</f>
        <v>0.175240642718556</v>
      </c>
      <c r="I105" s="119" t="n">
        <f aca="false">I103/I104</f>
        <v>0.207806467290056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5.36</v>
      </c>
      <c r="H107" s="120" t="n">
        <v>42.072</v>
      </c>
      <c r="I107" s="121" t="n">
        <f aca="false">SUM(G107:H107)</f>
        <v>97.432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36</v>
      </c>
      <c r="H108" s="120" t="n">
        <v>247.702</v>
      </c>
      <c r="I108" s="121" t="n">
        <f aca="false">SUM(G108:H108)</f>
        <v>483.062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35214140040789</v>
      </c>
      <c r="H109" s="127" t="n">
        <f aca="false">H107/H108</f>
        <v>0.169849254345948</v>
      </c>
      <c r="I109" s="128" t="n">
        <f aca="false">I107/I108</f>
        <v>0.20169667661708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1</v>
      </c>
      <c r="F119" s="138" t="n">
        <v>30</v>
      </c>
      <c r="G119" s="138" t="n">
        <v>3</v>
      </c>
      <c r="H119" s="138" t="n">
        <v>95</v>
      </c>
      <c r="I119" s="139" t="n">
        <v>117</v>
      </c>
      <c r="J119" s="136" t="n">
        <f aca="false">SUM(E119:I119)</f>
        <v>256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7.3</v>
      </c>
      <c r="F120" s="142" t="n">
        <v>34.83</v>
      </c>
      <c r="G120" s="142" t="n">
        <v>1.6</v>
      </c>
      <c r="H120" s="143" t="n">
        <v>54.1</v>
      </c>
      <c r="I120" s="144" t="n">
        <v>36.6</v>
      </c>
      <c r="J120" s="145" t="n">
        <f aca="false">SUM(E120:I120)</f>
        <v>134.43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3-30T1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