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February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@"/>
    <numFmt numFmtId="170" formatCode="0.00%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2.42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45</v>
      </c>
      <c r="E10" s="18" t="n">
        <v>3836</v>
      </c>
      <c r="F10" s="18" t="n">
        <v>2601</v>
      </c>
      <c r="G10" s="18" t="n">
        <v>106</v>
      </c>
      <c r="H10" s="18" t="n">
        <f aca="false">+G10+F10+E10</f>
        <v>6543</v>
      </c>
      <c r="I10" s="19" t="n">
        <f aca="false">SUM(D10:G10)</f>
        <v>658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5787</v>
      </c>
      <c r="E11" s="20" t="n">
        <v>16597</v>
      </c>
      <c r="F11" s="20" t="n">
        <v>12439</v>
      </c>
      <c r="G11" s="21" t="n">
        <v>602</v>
      </c>
      <c r="H11" s="18" t="n">
        <f aca="false">+G11+F11+E11</f>
        <v>29638</v>
      </c>
      <c r="I11" s="19" t="n">
        <f aca="false">SUM(D11:G11)</f>
        <v>55425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080</v>
      </c>
      <c r="E12" s="22" t="n">
        <v>3478</v>
      </c>
      <c r="F12" s="22" t="n">
        <v>2135</v>
      </c>
      <c r="G12" s="22" t="n">
        <v>87</v>
      </c>
      <c r="H12" s="18" t="n">
        <f aca="false">+G12+F12+E12</f>
        <v>5700</v>
      </c>
      <c r="I12" s="23" t="n">
        <f aca="false">SUM(D12:G12)</f>
        <v>6780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27761</v>
      </c>
      <c r="E13" s="22" t="n">
        <v>7865</v>
      </c>
      <c r="F13" s="22" t="n">
        <v>7717</v>
      </c>
      <c r="G13" s="22" t="n">
        <v>495</v>
      </c>
      <c r="H13" s="18" t="n">
        <f aca="false">+G13+F13+E13</f>
        <v>16077</v>
      </c>
      <c r="I13" s="23" t="n">
        <f aca="false">SUM(D13:G13)</f>
        <v>43838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4673</v>
      </c>
      <c r="E15" s="32" t="n">
        <f aca="false">SUM(E10:E13)</f>
        <v>31776</v>
      </c>
      <c r="F15" s="32" t="n">
        <f aca="false">SUM(F10:F13)</f>
        <v>24892</v>
      </c>
      <c r="G15" s="32" t="n">
        <f aca="false">SUM(G10:G13)</f>
        <v>1290</v>
      </c>
      <c r="H15" s="32" t="n">
        <f aca="false">SUM(H10:H13)</f>
        <v>57958</v>
      </c>
      <c r="I15" s="33" t="n">
        <f aca="false">SUM(I10:I13)</f>
        <v>11263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7911</v>
      </c>
      <c r="E20" s="22" t="n">
        <v>28006</v>
      </c>
      <c r="F20" s="22" t="n">
        <v>6196</v>
      </c>
      <c r="G20" s="22" t="n">
        <v>134</v>
      </c>
      <c r="H20" s="18" t="n">
        <f aca="false">+G20+F20+E20</f>
        <v>34336</v>
      </c>
      <c r="I20" s="23" t="n">
        <f aca="false">SUM(D20:G20)</f>
        <v>25224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0574</v>
      </c>
      <c r="E21" s="20" t="n">
        <v>95467</v>
      </c>
      <c r="F21" s="20" t="n">
        <v>25394</v>
      </c>
      <c r="G21" s="21" t="n">
        <v>671</v>
      </c>
      <c r="H21" s="18" t="n">
        <f aca="false">+G21+F21+E21</f>
        <v>121532</v>
      </c>
      <c r="I21" s="19" t="n">
        <f aca="false">SUM(D21:G21)</f>
        <v>1232106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287</v>
      </c>
      <c r="E22" s="22" t="n">
        <v>26897</v>
      </c>
      <c r="F22" s="22" t="n">
        <v>4966</v>
      </c>
      <c r="G22" s="22" t="n">
        <v>93</v>
      </c>
      <c r="H22" s="18" t="n">
        <f aca="false">+G22+F22+E22</f>
        <v>31956</v>
      </c>
      <c r="I22" s="23" t="n">
        <f aca="false">SUM(D22:G22)</f>
        <v>205243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76979</v>
      </c>
      <c r="E23" s="22" t="n">
        <v>34018</v>
      </c>
      <c r="F23" s="22" t="n">
        <v>15756</v>
      </c>
      <c r="G23" s="22" t="n">
        <v>588</v>
      </c>
      <c r="H23" s="18" t="n">
        <f aca="false">+G23+F23+E23</f>
        <v>50362</v>
      </c>
      <c r="I23" s="23" t="n">
        <f aca="false">SUM(D23:G23)</f>
        <v>527341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78751</v>
      </c>
      <c r="E25" s="32" t="n">
        <f aca="false">SUM(E20:E23)</f>
        <v>184388</v>
      </c>
      <c r="F25" s="32" t="n">
        <f aca="false">SUM(F20:F23)</f>
        <v>52312</v>
      </c>
      <c r="G25" s="32" t="n">
        <f aca="false">SUM(G20:G23)</f>
        <v>1486</v>
      </c>
      <c r="H25" s="32" t="n">
        <f aca="false">SUM(H20:H23)</f>
        <v>238186</v>
      </c>
      <c r="I25" s="33" t="n">
        <f aca="false">SUM(I20:I23)</f>
        <v>221693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0206506325977119</v>
      </c>
      <c r="E30" s="34" t="n">
        <f aca="false">E10/E20</f>
        <v>0.136970649146611</v>
      </c>
      <c r="F30" s="34" t="n">
        <f aca="false">F10/F20</f>
        <v>0.419786959328599</v>
      </c>
      <c r="G30" s="34" t="n">
        <f aca="false">G10/G20</f>
        <v>0.791044776119403</v>
      </c>
      <c r="H30" s="34" t="n">
        <f aca="false">H10/H20</f>
        <v>0.190558014911463</v>
      </c>
      <c r="I30" s="35" t="n">
        <f aca="false">I10/I20</f>
        <v>0.026117258084338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0232195243180553</v>
      </c>
      <c r="E31" s="34" t="n">
        <f aca="false">E11/E21</f>
        <v>0.173850649962814</v>
      </c>
      <c r="F31" s="34" t="n">
        <f aca="false">F11/F21</f>
        <v>0.489840119713318</v>
      </c>
      <c r="G31" s="34" t="n">
        <f aca="false">G11/G21</f>
        <v>0.897168405365127</v>
      </c>
      <c r="H31" s="34" t="n">
        <f aca="false">H11/H21</f>
        <v>0.243869927261956</v>
      </c>
      <c r="I31" s="35" t="n">
        <f aca="false">I11/I21</f>
        <v>0.0449839543026331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0623243520864231</v>
      </c>
      <c r="E32" s="34" t="n">
        <f aca="false">E12/E22</f>
        <v>0.129308101275235</v>
      </c>
      <c r="F32" s="34" t="n">
        <f aca="false">F12/F22</f>
        <v>0.4299234796617</v>
      </c>
      <c r="G32" s="34" t="n">
        <f aca="false">G12/G22</f>
        <v>0.935483870967742</v>
      </c>
      <c r="H32" s="34" t="n">
        <f aca="false">H12/H22</f>
        <v>0.178370259106271</v>
      </c>
      <c r="I32" s="35" t="n">
        <f aca="false">I12/I22</f>
        <v>0.0330340133402844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0582017237656165</v>
      </c>
      <c r="E33" s="34" t="n">
        <f aca="false">E13/E23</f>
        <v>0.231201128814157</v>
      </c>
      <c r="F33" s="34" t="n">
        <f aca="false">F13/F23</f>
        <v>0.48978167047474</v>
      </c>
      <c r="G33" s="34" t="n">
        <f aca="false">G13/G23</f>
        <v>0.841836734693878</v>
      </c>
      <c r="H33" s="34" t="n">
        <f aca="false">H13/H23</f>
        <v>0.319228783606688</v>
      </c>
      <c r="I33" s="35" t="n">
        <f aca="false">I13/I23</f>
        <v>0.0831302705460034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0276300555249246</v>
      </c>
      <c r="E35" s="38" t="n">
        <f aca="false">E15/E25</f>
        <v>0.172332255895178</v>
      </c>
      <c r="F35" s="38" t="n">
        <f aca="false">F15/F25</f>
        <v>0.475837283988377</v>
      </c>
      <c r="G35" s="38" t="n">
        <f aca="false">G15/G25</f>
        <v>0.868102288021534</v>
      </c>
      <c r="H35" s="38" t="n">
        <f aca="false">H15/H25</f>
        <v>0.243330842282922</v>
      </c>
      <c r="I35" s="39" t="n">
        <f aca="false">I15/I25</f>
        <v>0.050804781552204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47" t="n">
        <v>0</v>
      </c>
      <c r="E40" s="47" t="n">
        <v>11.5</v>
      </c>
      <c r="F40" s="47" t="n">
        <v>202.4</v>
      </c>
      <c r="G40" s="47" t="n">
        <v>211.3</v>
      </c>
      <c r="H40" s="18" t="n">
        <f aca="false">+G40+F40+E40</f>
        <v>425.2</v>
      </c>
      <c r="I40" s="48" t="n">
        <f aca="false">SUM(D40:G40)</f>
        <v>425.2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1" t="n">
        <v>87.17</v>
      </c>
      <c r="E41" s="21" t="n">
        <v>74.97</v>
      </c>
      <c r="F41" s="49" t="n">
        <v>1193.38</v>
      </c>
      <c r="G41" s="49" t="n">
        <v>1395.74</v>
      </c>
      <c r="H41" s="18" t="n">
        <f aca="false">+G41+F41+E41</f>
        <v>2664.09</v>
      </c>
      <c r="I41" s="50" t="n">
        <f aca="false">SUM(D41:G41)</f>
        <v>2751.26</v>
      </c>
    </row>
    <row r="42" customFormat="false" ht="12.75" hidden="false" customHeight="false" outlineLevel="0" collapsed="false">
      <c r="A42" s="45" t="s">
        <v>14</v>
      </c>
      <c r="B42" s="46"/>
      <c r="C42" s="46"/>
      <c r="D42" s="47" t="n">
        <v>6</v>
      </c>
      <c r="E42" s="47" t="n">
        <v>15.9</v>
      </c>
      <c r="F42" s="47" t="n">
        <v>114</v>
      </c>
      <c r="G42" s="47" t="n">
        <v>135.4</v>
      </c>
      <c r="H42" s="18" t="n">
        <f aca="false">+G42+F42+E42</f>
        <v>265.3</v>
      </c>
      <c r="I42" s="48" t="n">
        <f aca="false">SUM(D42:G42)</f>
        <v>271.3</v>
      </c>
    </row>
    <row r="43" customFormat="false" ht="12.75" hidden="false" customHeight="false" outlineLevel="0" collapsed="false">
      <c r="A43" s="45" t="s">
        <v>15</v>
      </c>
      <c r="B43" s="46"/>
      <c r="C43" s="46"/>
      <c r="D43" s="47" t="n">
        <v>114.1398</v>
      </c>
      <c r="E43" s="47" t="n">
        <v>34.8864</v>
      </c>
      <c r="F43" s="47" t="n">
        <v>666.5164</v>
      </c>
      <c r="G43" s="47" t="n">
        <v>676.9547</v>
      </c>
      <c r="H43" s="18" t="n">
        <f aca="false">+G43+F43+E43</f>
        <v>1378.3575</v>
      </c>
      <c r="I43" s="48" t="n">
        <f aca="false">SUM(D43:G43)</f>
        <v>1492.4973</v>
      </c>
    </row>
    <row r="44" customFormat="false" ht="12.75" hidden="false" customHeight="false" outlineLevel="0" collapsed="false">
      <c r="A44" s="51"/>
      <c r="B44" s="46"/>
      <c r="C44" s="52"/>
      <c r="D44" s="53"/>
      <c r="E44" s="53"/>
      <c r="F44" s="53"/>
      <c r="G44" s="53"/>
      <c r="H44" s="53"/>
      <c r="I44" s="54"/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3)</f>
        <v>207.3098</v>
      </c>
      <c r="E45" s="32" t="n">
        <f aca="false">SUM(E40:E43)</f>
        <v>137.2564</v>
      </c>
      <c r="F45" s="32" t="n">
        <f aca="false">SUM(F40:F43)</f>
        <v>2176.2964</v>
      </c>
      <c r="G45" s="32" t="n">
        <f aca="false">SUM(G40:G43)</f>
        <v>2419.3947</v>
      </c>
      <c r="H45" s="32" t="n">
        <f aca="false">SUM(H40:H43)</f>
        <v>4732.9475</v>
      </c>
      <c r="I45" s="33" t="n">
        <f aca="false">SUM(I40:I43)</f>
        <v>4940.2573</v>
      </c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47" t="n">
        <v>773.1</v>
      </c>
      <c r="E50" s="47" t="n">
        <v>57.5</v>
      </c>
      <c r="F50" s="47" t="n">
        <v>353.8</v>
      </c>
      <c r="G50" s="47" t="n">
        <v>254.5</v>
      </c>
      <c r="H50" s="18" t="n">
        <f aca="false">+G50+F50+E50</f>
        <v>665.8</v>
      </c>
      <c r="I50" s="60" t="n">
        <f aca="false">SUM(D50:G50)</f>
        <v>1438.9</v>
      </c>
    </row>
    <row r="51" customFormat="false" ht="12.75" hidden="false" customHeight="false" outlineLevel="0" collapsed="false">
      <c r="A51" s="45" t="s">
        <v>17</v>
      </c>
      <c r="B51" s="46"/>
      <c r="C51" s="46"/>
      <c r="D51" s="49" t="n">
        <v>3532.43</v>
      </c>
      <c r="E51" s="21" t="n">
        <v>372.71</v>
      </c>
      <c r="F51" s="49" t="n">
        <v>1860.93</v>
      </c>
      <c r="G51" s="49" t="n">
        <v>1518.85</v>
      </c>
      <c r="H51" s="18" t="n">
        <f aca="false">+G51+F51+E51</f>
        <v>3752.49</v>
      </c>
      <c r="I51" s="61" t="n">
        <f aca="false">SUM(D51:G51)</f>
        <v>7284.92</v>
      </c>
    </row>
    <row r="52" customFormat="false" ht="12.75" hidden="false" customHeight="false" outlineLevel="0" collapsed="false">
      <c r="A52" s="45" t="s">
        <v>14</v>
      </c>
      <c r="B52" s="46"/>
      <c r="C52" s="46"/>
      <c r="D52" s="47" t="n">
        <v>536.8</v>
      </c>
      <c r="E52" s="47" t="n">
        <v>64.3</v>
      </c>
      <c r="F52" s="47" t="n">
        <v>173.4</v>
      </c>
      <c r="G52" s="47" t="n">
        <v>140.5</v>
      </c>
      <c r="H52" s="18" t="n">
        <f aca="false">+G52+F52+E52</f>
        <v>378.2</v>
      </c>
      <c r="I52" s="60" t="n">
        <f aca="false">SUM(D52:G52)</f>
        <v>915</v>
      </c>
    </row>
    <row r="53" customFormat="false" ht="12.75" hidden="false" customHeight="false" outlineLevel="0" collapsed="false">
      <c r="A53" s="45" t="s">
        <v>15</v>
      </c>
      <c r="B53" s="46"/>
      <c r="C53" s="46"/>
      <c r="D53" s="47" t="n">
        <v>1674.6704</v>
      </c>
      <c r="E53" s="47" t="n">
        <v>136.3883</v>
      </c>
      <c r="F53" s="47" t="n">
        <v>1008.8289</v>
      </c>
      <c r="G53" s="47" t="n">
        <v>768.0477</v>
      </c>
      <c r="H53" s="18" t="n">
        <f aca="false">+G53+F53+E53</f>
        <v>1913.2649</v>
      </c>
      <c r="I53" s="60" t="n">
        <f aca="false">SUM(D53:G53)</f>
        <v>3587.9353</v>
      </c>
    </row>
    <row r="54" customFormat="false" ht="12.75" hidden="false" customHeight="false" outlineLevel="0" collapsed="false">
      <c r="A54" s="51"/>
      <c r="B54" s="46"/>
      <c r="C54" s="52"/>
      <c r="D54" s="53"/>
      <c r="E54" s="53"/>
      <c r="F54" s="53"/>
      <c r="G54" s="53"/>
      <c r="H54" s="53"/>
      <c r="I54" s="54"/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3)</f>
        <v>6517.0004</v>
      </c>
      <c r="E55" s="32" t="n">
        <f aca="false">SUM(E50:E53)</f>
        <v>630.8983</v>
      </c>
      <c r="F55" s="32" t="n">
        <f aca="false">SUM(F50:F53)</f>
        <v>3396.9589</v>
      </c>
      <c r="G55" s="32" t="n">
        <f aca="false">SUM(G50:G53)</f>
        <v>2681.8977</v>
      </c>
      <c r="H55" s="32" t="n">
        <f aca="false">SUM(H50:H53)</f>
        <v>6709.7549</v>
      </c>
      <c r="I55" s="33" t="n">
        <f aca="false">SUM(I50:I53)</f>
        <v>13226.7553</v>
      </c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</v>
      </c>
      <c r="E60" s="34" t="n">
        <f aca="false">E40/E50</f>
        <v>0.2</v>
      </c>
      <c r="F60" s="34" t="n">
        <f aca="false">F40/F50</f>
        <v>0.572074618428491</v>
      </c>
      <c r="G60" s="34" t="n">
        <f aca="false">G40/G50</f>
        <v>0.830255402750491</v>
      </c>
      <c r="H60" s="34" t="n">
        <f aca="false">H40/H50</f>
        <v>0.638630219285071</v>
      </c>
      <c r="I60" s="35" t="n">
        <f aca="false">I40/I50</f>
        <v>0.295503509625408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0246770636643897</v>
      </c>
      <c r="E61" s="34" t="n">
        <f aca="false">E41/E51</f>
        <v>0.201148345898956</v>
      </c>
      <c r="F61" s="34" t="n">
        <f aca="false">F41/F51</f>
        <v>0.641281509782743</v>
      </c>
      <c r="G61" s="34" t="n">
        <f aca="false">G41/G51</f>
        <v>0.91894525463344</v>
      </c>
      <c r="H61" s="34" t="n">
        <f aca="false">H41/H51</f>
        <v>0.709952591479258</v>
      </c>
      <c r="I61" s="35" t="n">
        <f aca="false">I41/I51</f>
        <v>0.377665094469123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11177347242921</v>
      </c>
      <c r="E62" s="34" t="n">
        <f aca="false">E42/E52</f>
        <v>0.247278382581649</v>
      </c>
      <c r="F62" s="34" t="n">
        <f aca="false">F42/F52</f>
        <v>0.657439446366782</v>
      </c>
      <c r="G62" s="34" t="n">
        <f aca="false">G42/G52</f>
        <v>0.963701067615658</v>
      </c>
      <c r="H62" s="34" t="n">
        <f aca="false">H42/H52</f>
        <v>0.701480698043363</v>
      </c>
      <c r="I62" s="35" t="n">
        <f aca="false">I42/I52</f>
        <v>0.296502732240437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0681565757655954</v>
      </c>
      <c r="E63" s="34" t="n">
        <f aca="false">E43/E53</f>
        <v>0.255787336597054</v>
      </c>
      <c r="F63" s="34" t="n">
        <f aca="false">F43/F53</f>
        <v>0.660683293272031</v>
      </c>
      <c r="G63" s="34" t="n">
        <f aca="false">G43/G53</f>
        <v>0.881396689294168</v>
      </c>
      <c r="H63" s="34" t="n">
        <f aca="false">H43/H53</f>
        <v>0.720421672921507</v>
      </c>
      <c r="I63" s="35" t="n">
        <f aca="false">I43/I53</f>
        <v>0.415976648185378</v>
      </c>
    </row>
    <row r="64" customFormat="false" ht="12.75" hidden="false" customHeight="false" outlineLevel="0" collapsed="false">
      <c r="A64" s="51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55" t="s">
        <v>11</v>
      </c>
      <c r="B65" s="30"/>
      <c r="C65" s="31"/>
      <c r="D65" s="38" t="n">
        <f aca="false">D45/D55</f>
        <v>0.0318106164302215</v>
      </c>
      <c r="E65" s="38" t="n">
        <f aca="false">E45/E55</f>
        <v>0.217557092799267</v>
      </c>
      <c r="F65" s="38" t="n">
        <f aca="false">F45/F55</f>
        <v>0.64066020934195</v>
      </c>
      <c r="G65" s="38" t="n">
        <f aca="false">G45/G55</f>
        <v>0.902120427635998</v>
      </c>
      <c r="H65" s="38" t="n">
        <f aca="false">H45/H55</f>
        <v>0.705383068463499</v>
      </c>
      <c r="I65" s="39" t="n">
        <f aca="false">I45/I55</f>
        <v>0.37350485345412</v>
      </c>
    </row>
    <row r="66" customFormat="false" ht="12.75" hidden="false" customHeight="false" outlineLevel="0" collapsed="false">
      <c r="A66" s="58"/>
      <c r="B66" s="62"/>
      <c r="C66" s="62"/>
      <c r="D66" s="63"/>
      <c r="E66" s="63"/>
      <c r="F66" s="63"/>
      <c r="G66" s="63"/>
      <c r="H66" s="63"/>
      <c r="I66" s="63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64" t="s">
        <v>9</v>
      </c>
      <c r="H69" s="65"/>
      <c r="I69" s="66"/>
    </row>
    <row r="70" customFormat="false" ht="12.75" hidden="false" customHeight="false" outlineLevel="0" collapsed="false">
      <c r="A70" s="45" t="s">
        <v>12</v>
      </c>
      <c r="B70" s="16"/>
      <c r="C70" s="16"/>
      <c r="D70" s="67" t="n">
        <v>5</v>
      </c>
      <c r="E70" s="67" t="n">
        <v>14</v>
      </c>
      <c r="F70" s="67" t="n">
        <v>17</v>
      </c>
      <c r="G70" s="67" t="n">
        <v>13</v>
      </c>
      <c r="H70" s="68"/>
      <c r="I70" s="69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14</v>
      </c>
      <c r="E71" s="21" t="n">
        <v>22</v>
      </c>
      <c r="F71" s="21" t="n">
        <v>23</v>
      </c>
      <c r="G71" s="21" t="n">
        <v>18</v>
      </c>
      <c r="H71" s="68"/>
      <c r="I71" s="69"/>
    </row>
    <row r="72" customFormat="false" ht="12.75" hidden="false" customHeight="false" outlineLevel="0" collapsed="false">
      <c r="A72" s="45" t="s">
        <v>14</v>
      </c>
      <c r="B72" s="16"/>
      <c r="C72" s="16"/>
      <c r="D72" s="70" t="n">
        <v>11</v>
      </c>
      <c r="E72" s="70" t="n">
        <v>18</v>
      </c>
      <c r="F72" s="70" t="n">
        <v>20</v>
      </c>
      <c r="G72" s="70" t="n">
        <v>13</v>
      </c>
      <c r="H72" s="68"/>
      <c r="I72" s="69"/>
    </row>
    <row r="73" customFormat="false" ht="12.75" hidden="false" customHeight="false" outlineLevel="0" collapsed="false">
      <c r="A73" s="45" t="s">
        <v>15</v>
      </c>
      <c r="B73" s="16"/>
      <c r="C73" s="16"/>
      <c r="D73" s="70" t="n">
        <v>9</v>
      </c>
      <c r="E73" s="70" t="n">
        <v>17</v>
      </c>
      <c r="F73" s="70" t="n">
        <v>21</v>
      </c>
      <c r="G73" s="70" t="n">
        <v>16</v>
      </c>
      <c r="H73" s="68"/>
      <c r="I73" s="69"/>
    </row>
    <row r="74" customFormat="false" ht="12.75" hidden="false" customHeight="false" outlineLevel="0" collapsed="false">
      <c r="A74" s="51"/>
      <c r="B74" s="16"/>
      <c r="C74" s="25"/>
      <c r="D74" s="71"/>
      <c r="E74" s="71"/>
      <c r="F74" s="71"/>
      <c r="G74" s="72"/>
      <c r="H74" s="73"/>
      <c r="I74" s="69"/>
    </row>
    <row r="75" customFormat="false" ht="13.5" hidden="false" customHeight="false" outlineLevel="0" collapsed="false">
      <c r="A75" s="55"/>
      <c r="B75" s="30"/>
      <c r="C75" s="31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0</v>
      </c>
      <c r="E84" s="22" t="n">
        <v>4</v>
      </c>
      <c r="F84" s="22" t="n">
        <v>2</v>
      </c>
      <c r="G84" s="22" t="n">
        <v>0</v>
      </c>
      <c r="H84" s="22" t="n">
        <f aca="false">SUM(E84:G84)</f>
        <v>6</v>
      </c>
      <c r="I84" s="82" t="n">
        <f aca="false">SUM(D84:G84)</f>
        <v>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</v>
      </c>
      <c r="E85" s="22" t="n">
        <v>21</v>
      </c>
      <c r="F85" s="22" t="n">
        <v>15</v>
      </c>
      <c r="G85" s="22" t="n">
        <v>4</v>
      </c>
      <c r="H85" s="22" t="n">
        <f aca="false">SUM(E85:G85)</f>
        <v>40</v>
      </c>
      <c r="I85" s="82" t="n">
        <f aca="false">SUM(D85:G85)</f>
        <v>41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072</v>
      </c>
      <c r="E86" s="20" t="n">
        <v>645</v>
      </c>
      <c r="F86" s="21" t="n">
        <v>233</v>
      </c>
      <c r="G86" s="21" t="n">
        <v>8</v>
      </c>
      <c r="H86" s="18" t="n">
        <f aca="false">SUM(E86:G86)</f>
        <v>886</v>
      </c>
      <c r="I86" s="83" t="n">
        <f aca="false">SUM(D86:G86)</f>
        <v>1958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089</v>
      </c>
      <c r="E87" s="21" t="n">
        <v>146</v>
      </c>
      <c r="F87" s="21" t="n">
        <v>80</v>
      </c>
      <c r="G87" s="21" t="n">
        <v>6</v>
      </c>
      <c r="H87" s="18" t="n">
        <f aca="false">SUM(E87:G87)</f>
        <v>232</v>
      </c>
      <c r="I87" s="83" t="n">
        <f aca="false">SUM(D87:G87)</f>
        <v>1321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3</v>
      </c>
      <c r="E88" s="18" t="n">
        <v>55</v>
      </c>
      <c r="F88" s="18" t="n">
        <v>6</v>
      </c>
      <c r="G88" s="18" t="n">
        <v>0</v>
      </c>
      <c r="H88" s="18" t="n">
        <f aca="false">SUM(E88:G88)</f>
        <v>61</v>
      </c>
      <c r="I88" s="83" t="n">
        <f aca="false">SUM(D88:G88)</f>
        <v>84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22</v>
      </c>
      <c r="E89" s="22" t="n">
        <v>151</v>
      </c>
      <c r="F89" s="22" t="n">
        <v>81</v>
      </c>
      <c r="G89" s="22" t="n">
        <v>1</v>
      </c>
      <c r="H89" s="22" t="n">
        <f aca="false">SUM(E89:G89)</f>
        <v>233</v>
      </c>
      <c r="I89" s="82" t="n">
        <f aca="false">SUM(D89:G89)</f>
        <v>35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893</v>
      </c>
      <c r="E90" s="22" t="n">
        <v>83</v>
      </c>
      <c r="F90" s="22" t="n">
        <v>107</v>
      </c>
      <c r="G90" s="22" t="n">
        <v>7</v>
      </c>
      <c r="H90" s="22" t="n">
        <f aca="false">SUM(E90:G90)</f>
        <v>197</v>
      </c>
      <c r="I90" s="82" t="n">
        <f aca="false">SUM(D90:G90)</f>
        <v>1090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93</v>
      </c>
      <c r="E91" s="22" t="n">
        <v>50</v>
      </c>
      <c r="F91" s="22" t="n">
        <v>46</v>
      </c>
      <c r="G91" s="22" t="n">
        <v>1</v>
      </c>
      <c r="H91" s="22" t="n">
        <f aca="false">SUM(E91:G91)</f>
        <v>97</v>
      </c>
      <c r="I91" s="82" t="n">
        <f aca="false">SUM(D91:G91)</f>
        <v>190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84" t="s">
        <v>35</v>
      </c>
      <c r="B93" s="85"/>
      <c r="C93" s="86"/>
      <c r="D93" s="87" t="n">
        <f aca="false">D84+D86+D88+D90</f>
        <v>1988</v>
      </c>
      <c r="E93" s="87" t="n">
        <f aca="false">E84+E86+E88+E90</f>
        <v>787</v>
      </c>
      <c r="F93" s="87" t="n">
        <f aca="false">F84+F86+F88+F90</f>
        <v>348</v>
      </c>
      <c r="G93" s="87" t="n">
        <f aca="false">G84+G86+G88+G90</f>
        <v>15</v>
      </c>
      <c r="H93" s="87" t="n">
        <f aca="false">H84+H86+H88+H90</f>
        <v>1150</v>
      </c>
      <c r="I93" s="88" t="n">
        <f aca="false">I84+I86+I88+I90</f>
        <v>3138</v>
      </c>
    </row>
    <row r="94" customFormat="false" ht="13.5" hidden="false" customHeight="false" outlineLevel="0" collapsed="false">
      <c r="A94" s="29" t="s">
        <v>36</v>
      </c>
      <c r="B94" s="89"/>
      <c r="C94" s="90"/>
      <c r="D94" s="91" t="n">
        <f aca="false">D85+D87+D89+D91</f>
        <v>1305</v>
      </c>
      <c r="E94" s="91" t="n">
        <f aca="false">E85+E87+E89+E91</f>
        <v>368</v>
      </c>
      <c r="F94" s="91" t="n">
        <f aca="false">F85+F87+F89+F91</f>
        <v>222</v>
      </c>
      <c r="G94" s="91" t="n">
        <f aca="false">G85+G87+G89+G91</f>
        <v>12</v>
      </c>
      <c r="H94" s="91" t="n">
        <f aca="false">H85+H87+H89+H91</f>
        <v>602</v>
      </c>
      <c r="I94" s="92" t="n">
        <f aca="false">I85+I87+I89+I91</f>
        <v>1907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3"/>
      <c r="B98" s="62"/>
      <c r="C98" s="94" t="s">
        <v>38</v>
      </c>
      <c r="D98" s="94"/>
      <c r="E98" s="94"/>
      <c r="F98" s="94"/>
      <c r="G98" s="94"/>
      <c r="H98" s="94"/>
      <c r="I98" s="95"/>
    </row>
    <row r="99" customFormat="false" ht="12.75" hidden="false" customHeight="true" outlineLevel="0" collapsed="false">
      <c r="A99" s="96" t="s">
        <v>39</v>
      </c>
      <c r="B99" s="96"/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A100" s="93"/>
      <c r="B100" s="62"/>
      <c r="C100" s="62"/>
      <c r="D100" s="62"/>
      <c r="E100" s="62"/>
      <c r="F100" s="97"/>
      <c r="G100" s="62"/>
      <c r="H100" s="62"/>
      <c r="I100" s="98"/>
    </row>
    <row r="101" customFormat="false" ht="12.75" hidden="false" customHeight="false" outlineLevel="0" collapsed="false">
      <c r="A101" s="93"/>
      <c r="B101" s="62"/>
      <c r="C101" s="62"/>
      <c r="D101" s="62"/>
      <c r="E101" s="62"/>
      <c r="F101" s="62"/>
      <c r="G101" s="99" t="s">
        <v>40</v>
      </c>
      <c r="H101" s="71" t="s">
        <v>41</v>
      </c>
      <c r="I101" s="100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1"/>
      <c r="G102" s="102" t="n">
        <v>1675</v>
      </c>
      <c r="H102" s="103" t="n">
        <v>4396</v>
      </c>
      <c r="I102" s="28" t="n">
        <f aca="false">SUM(G102:H102)</f>
        <v>6071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1"/>
      <c r="G103" s="102" t="n">
        <v>69713</v>
      </c>
      <c r="H103" s="103" t="n">
        <v>54841</v>
      </c>
      <c r="I103" s="28" t="n">
        <f aca="false">SUM(G103:H103)</f>
        <v>124554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1"/>
      <c r="G104" s="104" t="n">
        <f aca="false">G102/G103</f>
        <v>0.0240270824666848</v>
      </c>
      <c r="H104" s="105" t="n">
        <f aca="false">H102/H103</f>
        <v>0.0801590051239036</v>
      </c>
      <c r="I104" s="106" t="n">
        <f aca="false">I102/I103</f>
        <v>0.0487419111389438</v>
      </c>
    </row>
    <row r="105" customFormat="false" ht="12.75" hidden="false" customHeight="false" outlineLevel="0" collapsed="false">
      <c r="A105" s="93"/>
      <c r="B105" s="62"/>
      <c r="C105" s="62"/>
      <c r="D105" s="62"/>
      <c r="E105" s="62"/>
      <c r="F105" s="62"/>
      <c r="G105" s="107"/>
      <c r="H105" s="62"/>
      <c r="I105" s="9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8"/>
      <c r="G106" s="109" t="n">
        <v>7.82</v>
      </c>
      <c r="H106" s="110" t="n">
        <v>23.7268</v>
      </c>
      <c r="I106" s="111" t="n">
        <f aca="false">SUM(G106:H106)</f>
        <v>31.5468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8"/>
      <c r="G107" s="109" t="n">
        <v>311.77</v>
      </c>
      <c r="H107" s="110" t="n">
        <v>282.9695</v>
      </c>
      <c r="I107" s="111" t="n">
        <f aca="false">SUM(G107:H107)</f>
        <v>594.7395</v>
      </c>
    </row>
    <row r="108" customFormat="false" ht="13.5" hidden="false" customHeight="false" outlineLevel="0" collapsed="false">
      <c r="A108" s="112" t="s">
        <v>47</v>
      </c>
      <c r="B108" s="113"/>
      <c r="C108" s="113"/>
      <c r="D108" s="113"/>
      <c r="E108" s="113"/>
      <c r="F108" s="114"/>
      <c r="G108" s="115" t="n">
        <f aca="false">G106/G107</f>
        <v>0.0250825929371011</v>
      </c>
      <c r="H108" s="116" t="n">
        <f aca="false">H106/H107</f>
        <v>0.0838493194496227</v>
      </c>
      <c r="I108" s="117" t="n">
        <f aca="false">I106/I107</f>
        <v>0.0530430549845773</v>
      </c>
    </row>
    <row r="109" customFormat="false" ht="12.75" hidden="false" customHeight="false" outlineLevel="0" collapsed="false">
      <c r="F109" s="4" t="s">
        <v>48</v>
      </c>
      <c r="G109" s="118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9" t="s">
        <v>50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2.75" hidden="false" customHeight="false" outlineLevel="0" collapsed="false">
      <c r="A113" s="119" t="s">
        <v>51</v>
      </c>
      <c r="B113" s="119"/>
      <c r="C113" s="119"/>
      <c r="D113" s="119"/>
      <c r="E113" s="119"/>
      <c r="F113" s="119"/>
      <c r="G113" s="119"/>
      <c r="H113" s="119"/>
      <c r="I113" s="119"/>
    </row>
    <row r="114" customFormat="false" ht="12.75" hidden="false" customHeight="false" outlineLevel="0" collapsed="false">
      <c r="A114" s="93"/>
      <c r="B114" s="62"/>
      <c r="C114" s="62"/>
      <c r="D114" s="62"/>
      <c r="E114" s="62"/>
      <c r="F114" s="62"/>
      <c r="G114" s="62"/>
      <c r="H114" s="62"/>
      <c r="I114" s="98"/>
    </row>
    <row r="115" customFormat="false" ht="12.75" hidden="false" customHeight="false" outlineLevel="0" collapsed="false">
      <c r="A115" s="93"/>
      <c r="B115" s="62"/>
      <c r="C115" s="62"/>
      <c r="D115" s="62"/>
      <c r="E115" s="120" t="s">
        <v>52</v>
      </c>
      <c r="F115" s="120" t="s">
        <v>40</v>
      </c>
      <c r="G115" s="120" t="s">
        <v>53</v>
      </c>
      <c r="H115" s="120" t="s">
        <v>41</v>
      </c>
      <c r="I115" s="121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2"/>
      <c r="F116" s="122"/>
      <c r="G116" s="122"/>
      <c r="H116" s="122"/>
      <c r="I116" s="123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2"/>
      <c r="F117" s="122"/>
      <c r="G117" s="122"/>
      <c r="H117" s="122"/>
      <c r="I117" s="123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4" t="n">
        <v>28</v>
      </c>
      <c r="F118" s="125" t="n">
        <v>69</v>
      </c>
      <c r="G118" s="124" t="n">
        <v>6</v>
      </c>
      <c r="H118" s="124" t="n">
        <v>93</v>
      </c>
      <c r="I118" s="126" t="n">
        <f aca="false">SUM(E118:H118)</f>
        <v>196</v>
      </c>
    </row>
    <row r="119" customFormat="false" ht="13.5" hidden="false" customHeight="false" outlineLevel="0" collapsed="false">
      <c r="A119" s="127" t="s">
        <v>57</v>
      </c>
      <c r="B119" s="113"/>
      <c r="C119" s="113"/>
      <c r="D119" s="128"/>
      <c r="E119" s="129" t="n">
        <v>43.2</v>
      </c>
      <c r="F119" s="130" t="n">
        <v>124.11</v>
      </c>
      <c r="G119" s="129" t="n">
        <v>5.1</v>
      </c>
      <c r="H119" s="129" t="n">
        <v>91.0931</v>
      </c>
      <c r="I119" s="131" t="n">
        <f aca="false">SUM(E119:H119)</f>
        <v>263.5031</v>
      </c>
    </row>
    <row r="120" customFormat="false" ht="12.75" hidden="false" customHeight="false" outlineLevel="0" collapsed="false">
      <c r="F120" s="118"/>
    </row>
    <row r="121" customFormat="false" ht="12.75" hidden="false" customHeight="false" outlineLevel="0" collapsed="false">
      <c r="A121" s="132" t="s">
        <v>58</v>
      </c>
      <c r="F121" s="118"/>
    </row>
    <row r="122" customFormat="false" ht="13.5" hidden="false" customHeight="true" outlineLevel="0" collapsed="false">
      <c r="A122" s="132"/>
    </row>
    <row r="123" customFormat="false" ht="14.25" hidden="false" customHeight="true" outlineLevel="0" collapsed="false">
      <c r="A123" s="118" t="s">
        <v>59</v>
      </c>
    </row>
    <row r="124" customFormat="false" ht="12.75" hidden="false" customHeight="false" outlineLevel="0" collapsed="false">
      <c r="A124" s="132" t="s">
        <v>60</v>
      </c>
    </row>
    <row r="125" customFormat="false" ht="12.75" hidden="false" customHeight="false" outlineLevel="0" collapsed="false">
      <c r="A125" s="118" t="s">
        <v>61</v>
      </c>
    </row>
    <row r="126" customFormat="false" ht="12.75" hidden="false" customHeight="false" outlineLevel="0" collapsed="false">
      <c r="A126" s="118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4" t="s">
        <v>72</v>
      </c>
      <c r="B140" s="94"/>
      <c r="C140" s="94"/>
      <c r="D140" s="94"/>
      <c r="E140" s="94"/>
      <c r="F140" s="94"/>
      <c r="G140" s="94"/>
      <c r="H140" s="94"/>
      <c r="I140" s="94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thomas</cp:lastModifiedBy>
  <cp:lastPrinted>2009-03-10T19:14:38Z</cp:lastPrinted>
  <dcterms:modified xsi:type="dcterms:W3CDTF">2009-03-20T19:52:57Z</dcterms:modified>
  <cp:revision>0</cp:revision>
  <dc:subject/>
  <dc:title/>
</cp:coreProperties>
</file>