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Electric Choice Enrollment Monthly Report</t>
  </si>
  <si>
    <t xml:space="preserve">All Investor Owned Utilities in Maryland</t>
  </si>
  <si>
    <t xml:space="preserve">Month Ending January, 2013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0.0"/>
    <numFmt numFmtId="168" formatCode="[$-409]#,##0_);[RED]\(#,##0\)"/>
    <numFmt numFmtId="169" formatCode="@"/>
    <numFmt numFmtId="170" formatCode="0.00%"/>
    <numFmt numFmtId="171" formatCode="#,##0.00"/>
    <numFmt numFmtId="172" formatCode="#,##0.0"/>
    <numFmt numFmtId="173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N65" activeCellId="0" sqref="N6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3.28"/>
    <col collapsed="false" customWidth="true" hidden="false" outlineLevel="0" max="9" min="9" style="0" width="17.99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1" t="s">
        <v>1</v>
      </c>
      <c r="H3" s="2"/>
    </row>
    <row r="4" customFormat="false" ht="12.75" hidden="false" customHeight="false" outlineLevel="0" collapsed="false">
      <c r="D4" s="2"/>
      <c r="E4" s="2"/>
      <c r="F4" s="3" t="s">
        <v>2</v>
      </c>
      <c r="G4" s="2"/>
      <c r="H4" s="2"/>
    </row>
    <row r="6" customFormat="false" ht="12.75" hidden="false" customHeight="false" outlineLevel="0" collapsed="false">
      <c r="E6" s="4"/>
      <c r="F6" s="4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5"/>
      <c r="B8" s="6"/>
      <c r="C8" s="6"/>
      <c r="D8" s="7"/>
      <c r="E8" s="7"/>
      <c r="F8" s="8" t="s">
        <v>4</v>
      </c>
      <c r="G8" s="7"/>
      <c r="H8" s="7"/>
      <c r="I8" s="9"/>
    </row>
    <row r="9" customFormat="false" ht="12.75" hidden="false" customHeight="false" outlineLevel="0" collapsed="false">
      <c r="A9" s="10" t="s">
        <v>5</v>
      </c>
      <c r="B9" s="11"/>
      <c r="C9" s="12"/>
      <c r="D9" s="13" t="s">
        <v>6</v>
      </c>
      <c r="E9" s="13" t="s">
        <v>7</v>
      </c>
      <c r="F9" s="13" t="s">
        <v>8</v>
      </c>
      <c r="G9" s="13" t="s">
        <v>9</v>
      </c>
      <c r="H9" s="13" t="s">
        <v>10</v>
      </c>
      <c r="I9" s="14" t="s">
        <v>11</v>
      </c>
    </row>
    <row r="10" customFormat="false" ht="12.75" hidden="false" customHeight="false" outlineLevel="0" collapsed="false">
      <c r="A10" s="15" t="s">
        <v>12</v>
      </c>
      <c r="B10" s="16"/>
      <c r="C10" s="17"/>
      <c r="D10" s="18" t="n">
        <v>29562</v>
      </c>
      <c r="E10" s="18" t="n">
        <v>7569</v>
      </c>
      <c r="F10" s="18" t="n">
        <v>3338</v>
      </c>
      <c r="G10" s="18" t="n">
        <v>90</v>
      </c>
      <c r="H10" s="18" t="n">
        <f aca="false">+SUM(E10:G10)</f>
        <v>10997</v>
      </c>
      <c r="I10" s="19" t="n">
        <f aca="false">SUM(D10:G10)</f>
        <v>40559</v>
      </c>
    </row>
    <row r="11" customFormat="false" ht="12.75" hidden="false" customHeight="false" outlineLevel="0" collapsed="false">
      <c r="A11" s="15" t="s">
        <v>13</v>
      </c>
      <c r="B11" s="16"/>
      <c r="C11" s="17"/>
      <c r="D11" s="20" t="n">
        <v>309213</v>
      </c>
      <c r="E11" s="20" t="n">
        <v>38225</v>
      </c>
      <c r="F11" s="20" t="n">
        <v>16399</v>
      </c>
      <c r="G11" s="21" t="n">
        <v>609</v>
      </c>
      <c r="H11" s="18" t="n">
        <f aca="false">+SUM(E11:G11)</f>
        <v>55233</v>
      </c>
      <c r="I11" s="19" t="n">
        <f aca="false">SUM(D11:G11)</f>
        <v>364446</v>
      </c>
    </row>
    <row r="12" customFormat="false" ht="12.75" hidden="false" customHeight="false" outlineLevel="0" collapsed="false">
      <c r="A12" s="15" t="s">
        <v>14</v>
      </c>
      <c r="B12" s="16"/>
      <c r="C12" s="16"/>
      <c r="D12" s="22" t="n">
        <v>27897</v>
      </c>
      <c r="E12" s="22" t="n">
        <v>9446</v>
      </c>
      <c r="F12" s="22" t="n">
        <v>2976</v>
      </c>
      <c r="G12" s="22" t="n">
        <v>73</v>
      </c>
      <c r="H12" s="18" t="n">
        <f aca="false">+SUM(E12:G12)</f>
        <v>12495</v>
      </c>
      <c r="I12" s="23" t="n">
        <f aca="false">SUM(D12:G12)</f>
        <v>40392</v>
      </c>
    </row>
    <row r="13" customFormat="false" ht="12.75" hidden="false" customHeight="false" outlineLevel="0" collapsed="false">
      <c r="A13" s="15" t="s">
        <v>15</v>
      </c>
      <c r="B13" s="16"/>
      <c r="C13" s="16"/>
      <c r="D13" s="22" t="n">
        <v>119747</v>
      </c>
      <c r="E13" s="22" t="n">
        <v>12173</v>
      </c>
      <c r="F13" s="22" t="n">
        <v>9628</v>
      </c>
      <c r="G13" s="22" t="n">
        <v>498</v>
      </c>
      <c r="H13" s="18" t="n">
        <f aca="false">+SUM(E13:G13)</f>
        <v>22299</v>
      </c>
      <c r="I13" s="23" t="n">
        <f aca="false">SUM(D13:G13)</f>
        <v>142046</v>
      </c>
    </row>
    <row r="14" customFormat="false" ht="12.75" hidden="false" customHeight="false" outlineLevel="0" collapsed="false">
      <c r="A14" s="24"/>
      <c r="B14" s="16"/>
      <c r="C14" s="25"/>
      <c r="D14" s="26"/>
      <c r="E14" s="26"/>
      <c r="F14" s="26"/>
      <c r="G14" s="26"/>
      <c r="H14" s="27"/>
      <c r="I14" s="28"/>
    </row>
    <row r="15" customFormat="false" ht="13.5" hidden="false" customHeight="false" outlineLevel="0" collapsed="false">
      <c r="A15" s="29" t="s">
        <v>11</v>
      </c>
      <c r="B15" s="30"/>
      <c r="C15" s="31"/>
      <c r="D15" s="32" t="n">
        <f aca="false">SUM(D10:D13)</f>
        <v>486419</v>
      </c>
      <c r="E15" s="32" t="n">
        <f aca="false">SUM(E10:E13)</f>
        <v>67413</v>
      </c>
      <c r="F15" s="32" t="n">
        <f aca="false">SUM(F10:F13)</f>
        <v>32341</v>
      </c>
      <c r="G15" s="32" t="n">
        <f aca="false">SUM(G10:G13)</f>
        <v>1270</v>
      </c>
      <c r="H15" s="32" t="n">
        <f aca="false">SUM(H10:H13)</f>
        <v>101024</v>
      </c>
      <c r="I15" s="33" t="n">
        <f aca="false">SUM(I10:I13)</f>
        <v>587443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/>
      <c r="B18" s="6"/>
      <c r="C18" s="6"/>
      <c r="D18" s="6"/>
      <c r="E18" s="6"/>
      <c r="F18" s="8" t="s">
        <v>16</v>
      </c>
      <c r="G18" s="6"/>
      <c r="H18" s="6"/>
      <c r="I18" s="9"/>
    </row>
    <row r="19" customFormat="false" ht="12.75" hidden="false" customHeight="false" outlineLevel="0" collapsed="false">
      <c r="A19" s="10" t="s">
        <v>5</v>
      </c>
      <c r="B19" s="11"/>
      <c r="C19" s="12"/>
      <c r="D19" s="13" t="s">
        <v>6</v>
      </c>
      <c r="E19" s="13" t="s">
        <v>7</v>
      </c>
      <c r="F19" s="13" t="s">
        <v>8</v>
      </c>
      <c r="G19" s="13" t="s">
        <v>9</v>
      </c>
      <c r="H19" s="13" t="s">
        <v>10</v>
      </c>
      <c r="I19" s="14" t="s">
        <v>11</v>
      </c>
    </row>
    <row r="20" customFormat="false" ht="12.75" hidden="false" customHeight="false" outlineLevel="0" collapsed="false">
      <c r="A20" s="15" t="s">
        <v>12</v>
      </c>
      <c r="B20" s="16"/>
      <c r="C20" s="16"/>
      <c r="D20" s="22" t="n">
        <v>222845</v>
      </c>
      <c r="E20" s="22" t="n">
        <v>28347</v>
      </c>
      <c r="F20" s="22" t="n">
        <v>6424</v>
      </c>
      <c r="G20" s="22" t="n">
        <v>115</v>
      </c>
      <c r="H20" s="18" t="n">
        <f aca="false">+SUM(E20:G20)</f>
        <v>34886</v>
      </c>
      <c r="I20" s="23" t="n">
        <f aca="false">SUM(D20:G20)</f>
        <v>257731</v>
      </c>
    </row>
    <row r="21" customFormat="false" ht="12.75" hidden="false" customHeight="false" outlineLevel="0" collapsed="false">
      <c r="A21" s="15" t="s">
        <v>17</v>
      </c>
      <c r="B21" s="16"/>
      <c r="C21" s="16"/>
      <c r="D21" s="20" t="n">
        <v>1117420</v>
      </c>
      <c r="E21" s="20" t="n">
        <v>103097</v>
      </c>
      <c r="F21" s="20" t="n">
        <v>26396</v>
      </c>
      <c r="G21" s="21" t="n">
        <v>663</v>
      </c>
      <c r="H21" s="18" t="n">
        <f aca="false">+SUM(E21:G21)</f>
        <v>130156</v>
      </c>
      <c r="I21" s="19" t="n">
        <f aca="false">SUM(D21:G21)</f>
        <v>1247576</v>
      </c>
    </row>
    <row r="22" customFormat="false" ht="12.75" hidden="false" customHeight="false" outlineLevel="0" collapsed="false">
      <c r="A22" s="15" t="s">
        <v>14</v>
      </c>
      <c r="B22" s="16"/>
      <c r="C22" s="16"/>
      <c r="D22" s="22" t="n">
        <v>173903</v>
      </c>
      <c r="E22" s="22" t="n">
        <v>26922</v>
      </c>
      <c r="F22" s="22" t="n">
        <v>5051</v>
      </c>
      <c r="G22" s="22" t="n">
        <v>78</v>
      </c>
      <c r="H22" s="18" t="n">
        <f aca="false">+SUM(E22:G22)</f>
        <v>32051</v>
      </c>
      <c r="I22" s="23" t="n">
        <f aca="false">SUM(D22:G22)</f>
        <v>205954</v>
      </c>
    </row>
    <row r="23" customFormat="false" ht="12.75" hidden="false" customHeight="false" outlineLevel="0" collapsed="false">
      <c r="A23" s="15" t="s">
        <v>15</v>
      </c>
      <c r="B23" s="16"/>
      <c r="C23" s="16"/>
      <c r="D23" s="22" t="n">
        <v>489780</v>
      </c>
      <c r="E23" s="22" t="n">
        <v>31759</v>
      </c>
      <c r="F23" s="22" t="n">
        <v>16919</v>
      </c>
      <c r="G23" s="22" t="n">
        <v>554</v>
      </c>
      <c r="H23" s="18" t="n">
        <f aca="false">+SUM(E23:G23)</f>
        <v>49232</v>
      </c>
      <c r="I23" s="23" t="n">
        <f aca="false">SUM(D23:G23)</f>
        <v>539012</v>
      </c>
    </row>
    <row r="24" customFormat="false" ht="12.75" hidden="false" customHeight="false" outlineLevel="0" collapsed="false">
      <c r="A24" s="24"/>
      <c r="B24" s="16"/>
      <c r="C24" s="25"/>
      <c r="D24" s="26"/>
      <c r="E24" s="26"/>
      <c r="F24" s="26"/>
      <c r="G24" s="26"/>
      <c r="H24" s="26"/>
      <c r="I24" s="28"/>
    </row>
    <row r="25" customFormat="false" ht="13.5" hidden="false" customHeight="false" outlineLevel="0" collapsed="false">
      <c r="A25" s="29" t="s">
        <v>11</v>
      </c>
      <c r="B25" s="30"/>
      <c r="C25" s="31"/>
      <c r="D25" s="32" t="n">
        <f aca="false">SUM(D20:D23)</f>
        <v>2003948</v>
      </c>
      <c r="E25" s="32" t="n">
        <f aca="false">SUM(E20:E23)</f>
        <v>190125</v>
      </c>
      <c r="F25" s="32" t="n">
        <f aca="false">SUM(F20:F23)</f>
        <v>54790</v>
      </c>
      <c r="G25" s="32" t="n">
        <f aca="false">SUM(G20:G23)</f>
        <v>1410</v>
      </c>
      <c r="H25" s="32" t="n">
        <f aca="false">SUM(H20:H23)</f>
        <v>246325</v>
      </c>
      <c r="I25" s="33" t="n">
        <f aca="false">SUM(I20:I23)</f>
        <v>2250273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5"/>
      <c r="B28" s="6"/>
      <c r="C28" s="6"/>
      <c r="D28" s="6"/>
      <c r="E28" s="6"/>
      <c r="F28" s="8" t="s">
        <v>18</v>
      </c>
      <c r="G28" s="6"/>
      <c r="H28" s="6"/>
      <c r="I28" s="9"/>
    </row>
    <row r="29" customFormat="false" ht="12.75" hidden="false" customHeight="false" outlineLevel="0" collapsed="false">
      <c r="A29" s="10" t="s">
        <v>5</v>
      </c>
      <c r="B29" s="11"/>
      <c r="C29" s="12"/>
      <c r="D29" s="13" t="s">
        <v>6</v>
      </c>
      <c r="E29" s="13" t="s">
        <v>7</v>
      </c>
      <c r="F29" s="13" t="s">
        <v>8</v>
      </c>
      <c r="G29" s="13" t="s">
        <v>9</v>
      </c>
      <c r="H29" s="13" t="s">
        <v>10</v>
      </c>
      <c r="I29" s="14" t="s">
        <v>11</v>
      </c>
    </row>
    <row r="30" customFormat="false" ht="12.75" hidden="false" customHeight="false" outlineLevel="0" collapsed="false">
      <c r="A30" s="15" t="s">
        <v>12</v>
      </c>
      <c r="B30" s="16"/>
      <c r="C30" s="25"/>
      <c r="D30" s="34" t="n">
        <f aca="false">D10/D20</f>
        <v>0.132657228118199</v>
      </c>
      <c r="E30" s="34" t="n">
        <f aca="false">E10/E20</f>
        <v>0.267012382262673</v>
      </c>
      <c r="F30" s="34" t="n">
        <f aca="false">F10/F20</f>
        <v>0.519613947696139</v>
      </c>
      <c r="G30" s="34" t="n">
        <f aca="false">G10/G20</f>
        <v>0.782608695652174</v>
      </c>
      <c r="H30" s="34" t="n">
        <f aca="false">H10/H20</f>
        <v>0.31522673851975</v>
      </c>
      <c r="I30" s="35" t="n">
        <f aca="false">I10/I20</f>
        <v>0.15736950541456</v>
      </c>
    </row>
    <row r="31" customFormat="false" ht="12.75" hidden="false" customHeight="false" outlineLevel="0" collapsed="false">
      <c r="A31" s="15" t="s">
        <v>17</v>
      </c>
      <c r="B31" s="16"/>
      <c r="C31" s="25"/>
      <c r="D31" s="34" t="n">
        <f aca="false">D11/D21</f>
        <v>0.276720481108267</v>
      </c>
      <c r="E31" s="34" t="n">
        <f aca="false">E11/E21</f>
        <v>0.370767335615973</v>
      </c>
      <c r="F31" s="34" t="n">
        <f aca="false">F11/F21</f>
        <v>0.62126837399606</v>
      </c>
      <c r="G31" s="34" t="n">
        <f aca="false">G11/G21</f>
        <v>0.918552036199095</v>
      </c>
      <c r="H31" s="34" t="n">
        <f aca="false">H11/H21</f>
        <v>0.424359998770706</v>
      </c>
      <c r="I31" s="35" t="n">
        <f aca="false">I11/I21</f>
        <v>0.292123285475194</v>
      </c>
    </row>
    <row r="32" customFormat="false" ht="12.75" hidden="false" customHeight="false" outlineLevel="0" collapsed="false">
      <c r="A32" s="15" t="s">
        <v>14</v>
      </c>
      <c r="B32" s="16"/>
      <c r="C32" s="25"/>
      <c r="D32" s="34" t="n">
        <f aca="false">D12/D22</f>
        <v>0.160417014082563</v>
      </c>
      <c r="E32" s="34" t="n">
        <f aca="false">E12/E22</f>
        <v>0.350865463189956</v>
      </c>
      <c r="F32" s="34" t="n">
        <f aca="false">F12/F22</f>
        <v>0.589190259354583</v>
      </c>
      <c r="G32" s="34" t="n">
        <f aca="false">G12/G22</f>
        <v>0.935897435897436</v>
      </c>
      <c r="H32" s="34" t="n">
        <f aca="false">H12/H22</f>
        <v>0.38984743065739</v>
      </c>
      <c r="I32" s="35" t="n">
        <f aca="false">I12/I22</f>
        <v>0.196121464016237</v>
      </c>
    </row>
    <row r="33" customFormat="false" ht="12.75" hidden="false" customHeight="false" outlineLevel="0" collapsed="false">
      <c r="A33" s="15" t="s">
        <v>15</v>
      </c>
      <c r="B33" s="16"/>
      <c r="C33" s="25"/>
      <c r="D33" s="34" t="n">
        <f aca="false">D13/D23</f>
        <v>0.244491404303973</v>
      </c>
      <c r="E33" s="34" t="n">
        <f aca="false">E13/E23</f>
        <v>0.383292924840203</v>
      </c>
      <c r="F33" s="34" t="n">
        <f aca="false">F13/F23</f>
        <v>0.569064365506236</v>
      </c>
      <c r="G33" s="34" t="n">
        <f aca="false">G13/G23</f>
        <v>0.898916967509025</v>
      </c>
      <c r="H33" s="34" t="n">
        <f aca="false">H13/H23</f>
        <v>0.452937114072148</v>
      </c>
      <c r="I33" s="35" t="n">
        <f aca="false">I13/I23</f>
        <v>0.263530311013484</v>
      </c>
    </row>
    <row r="34" customFormat="false" ht="12.75" hidden="false" customHeight="false" outlineLevel="0" collapsed="false">
      <c r="A34" s="24"/>
      <c r="B34" s="16"/>
      <c r="C34" s="25"/>
      <c r="D34" s="36"/>
      <c r="E34" s="36"/>
      <c r="F34" s="36"/>
      <c r="G34" s="36"/>
      <c r="H34" s="36"/>
      <c r="I34" s="37"/>
    </row>
    <row r="35" customFormat="false" ht="13.5" hidden="false" customHeight="false" outlineLevel="0" collapsed="false">
      <c r="A35" s="29" t="s">
        <v>11</v>
      </c>
      <c r="B35" s="30"/>
      <c r="C35" s="31"/>
      <c r="D35" s="38" t="n">
        <f aca="false">D15/D25</f>
        <v>0.24273035028853</v>
      </c>
      <c r="E35" s="38" t="n">
        <f aca="false">E15/E25</f>
        <v>0.354571992110454</v>
      </c>
      <c r="F35" s="38" t="n">
        <f aca="false">F15/F25</f>
        <v>0.590271947435664</v>
      </c>
      <c r="G35" s="38" t="n">
        <f aca="false">G15/G25</f>
        <v>0.900709219858156</v>
      </c>
      <c r="H35" s="38" t="n">
        <f aca="false">H15/H25</f>
        <v>0.410124835075612</v>
      </c>
      <c r="I35" s="39" t="n">
        <f aca="false">I15/I25</f>
        <v>0.261054103213255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5"/>
      <c r="B38" s="6"/>
      <c r="C38" s="6"/>
      <c r="D38" s="6"/>
      <c r="E38" s="6"/>
      <c r="F38" s="8" t="s">
        <v>19</v>
      </c>
      <c r="G38" s="6"/>
      <c r="H38" s="6"/>
      <c r="I38" s="9"/>
    </row>
    <row r="39" customFormat="false" ht="12.75" hidden="false" customHeight="false" outlineLevel="0" collapsed="false">
      <c r="A39" s="40" t="s">
        <v>5</v>
      </c>
      <c r="B39" s="41"/>
      <c r="C39" s="42"/>
      <c r="D39" s="43" t="s">
        <v>6</v>
      </c>
      <c r="E39" s="43" t="s">
        <v>7</v>
      </c>
      <c r="F39" s="43" t="s">
        <v>8</v>
      </c>
      <c r="G39" s="43" t="s">
        <v>9</v>
      </c>
      <c r="H39" s="43" t="s">
        <v>10</v>
      </c>
      <c r="I39" s="44" t="s">
        <v>11</v>
      </c>
    </row>
    <row r="40" customFormat="false" ht="12.75" hidden="false" customHeight="false" outlineLevel="0" collapsed="false">
      <c r="A40" s="15" t="s">
        <v>12</v>
      </c>
      <c r="B40" s="45"/>
      <c r="C40" s="45"/>
      <c r="D40" s="22" t="n">
        <v>102.6</v>
      </c>
      <c r="E40" s="22" t="n">
        <v>24.3</v>
      </c>
      <c r="F40" s="22" t="n">
        <v>244.6</v>
      </c>
      <c r="G40" s="22" t="n">
        <v>220.8</v>
      </c>
      <c r="H40" s="18" t="n">
        <f aca="false">+SUM(E40:G40)</f>
        <v>489.7</v>
      </c>
      <c r="I40" s="23" t="n">
        <f aca="false">SUM(D40:G40)</f>
        <v>592.3</v>
      </c>
    </row>
    <row r="41" customFormat="false" ht="12.75" hidden="false" customHeight="false" outlineLevel="0" collapsed="false">
      <c r="A41" s="46" t="s">
        <v>17</v>
      </c>
      <c r="B41" s="45"/>
      <c r="C41" s="45"/>
      <c r="D41" s="20" t="n">
        <v>1088.3</v>
      </c>
      <c r="E41" s="20" t="n">
        <v>119.66</v>
      </c>
      <c r="F41" s="20" t="n">
        <v>1257.97</v>
      </c>
      <c r="G41" s="20" t="n">
        <v>1308.48</v>
      </c>
      <c r="H41" s="18" t="n">
        <f aca="false">+SUM(E41:G41)</f>
        <v>2686.11</v>
      </c>
      <c r="I41" s="19" t="n">
        <f aca="false">SUM(D41:G41)</f>
        <v>3774.41</v>
      </c>
    </row>
    <row r="42" customFormat="false" ht="12.75" hidden="false" customHeight="false" outlineLevel="0" collapsed="false">
      <c r="A42" s="46" t="s">
        <v>14</v>
      </c>
      <c r="B42" s="45"/>
      <c r="C42" s="45"/>
      <c r="D42" s="22" t="n">
        <v>91.5</v>
      </c>
      <c r="E42" s="22" t="n">
        <v>35.6</v>
      </c>
      <c r="F42" s="22" t="n">
        <v>163.4</v>
      </c>
      <c r="G42" s="22" t="n">
        <v>115.9</v>
      </c>
      <c r="H42" s="18" t="n">
        <f aca="false">+SUM(E42:G42)</f>
        <v>314.9</v>
      </c>
      <c r="I42" s="23" t="n">
        <f aca="false">SUM(D42:G42)</f>
        <v>406.4</v>
      </c>
    </row>
    <row r="43" customFormat="false" ht="12.75" hidden="false" customHeight="false" outlineLevel="0" collapsed="false">
      <c r="A43" s="46" t="s">
        <v>15</v>
      </c>
      <c r="B43" s="45"/>
      <c r="C43" s="45"/>
      <c r="D43" s="22" t="n">
        <v>416.8</v>
      </c>
      <c r="E43" s="22" t="n">
        <v>46.6</v>
      </c>
      <c r="F43" s="22" t="n">
        <v>696.4</v>
      </c>
      <c r="G43" s="22" t="n">
        <v>739.4</v>
      </c>
      <c r="H43" s="18" t="n">
        <f aca="false">+SUM(E43:G43)</f>
        <v>1482.4</v>
      </c>
      <c r="I43" s="23" t="n">
        <f aca="false">SUM(D43:G43)</f>
        <v>1899.2</v>
      </c>
    </row>
    <row r="44" customFormat="false" ht="12.75" hidden="false" customHeight="false" outlineLevel="0" collapsed="false">
      <c r="A44" s="47"/>
      <c r="B44" s="45"/>
      <c r="C44" s="48"/>
      <c r="D44" s="26"/>
      <c r="E44" s="26"/>
      <c r="F44" s="26"/>
      <c r="G44" s="26"/>
      <c r="H44" s="26"/>
      <c r="I44" s="28"/>
    </row>
    <row r="45" customFormat="false" ht="13.5" hidden="false" customHeight="false" outlineLevel="0" collapsed="false">
      <c r="A45" s="49" t="s">
        <v>11</v>
      </c>
      <c r="B45" s="50"/>
      <c r="C45" s="51"/>
      <c r="D45" s="32" t="n">
        <f aca="false">SUM(D40:D43)</f>
        <v>1699.2</v>
      </c>
      <c r="E45" s="32" t="n">
        <f aca="false">SUM(E40:E43)</f>
        <v>226.16</v>
      </c>
      <c r="F45" s="32" t="n">
        <f aca="false">SUM(F40:F43)</f>
        <v>2362.37</v>
      </c>
      <c r="G45" s="32" t="n">
        <f aca="false">SUM(G40:G43)</f>
        <v>2384.58</v>
      </c>
      <c r="H45" s="32" t="n">
        <f aca="false">SUM(H40:H43)</f>
        <v>4973.11</v>
      </c>
      <c r="I45" s="33" t="n">
        <f aca="false">SUM(I40:I43)</f>
        <v>6672.31</v>
      </c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</row>
    <row r="47" customFormat="false" ht="13.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8" t="s">
        <v>20</v>
      </c>
      <c r="G48" s="6"/>
      <c r="H48" s="6"/>
      <c r="I48" s="9"/>
    </row>
    <row r="49" customFormat="false" ht="12.75" hidden="false" customHeight="false" outlineLevel="0" collapsed="false">
      <c r="A49" s="40" t="s">
        <v>5</v>
      </c>
      <c r="B49" s="41"/>
      <c r="C49" s="42"/>
      <c r="D49" s="43" t="s">
        <v>6</v>
      </c>
      <c r="E49" s="43" t="s">
        <v>7</v>
      </c>
      <c r="F49" s="43" t="s">
        <v>8</v>
      </c>
      <c r="G49" s="43" t="s">
        <v>9</v>
      </c>
      <c r="H49" s="43" t="s">
        <v>10</v>
      </c>
      <c r="I49" s="44" t="s">
        <v>11</v>
      </c>
    </row>
    <row r="50" customFormat="false" ht="12.75" hidden="false" customHeight="false" outlineLevel="0" collapsed="false">
      <c r="A50" s="15" t="s">
        <v>12</v>
      </c>
      <c r="B50" s="45"/>
      <c r="C50" s="45"/>
      <c r="D50" s="22" t="n">
        <v>722</v>
      </c>
      <c r="E50" s="22" t="n">
        <v>78</v>
      </c>
      <c r="F50" s="22" t="n">
        <v>371</v>
      </c>
      <c r="G50" s="22" t="n">
        <v>249</v>
      </c>
      <c r="H50" s="18" t="n">
        <f aca="false">+SUM(E50:G50)</f>
        <v>698</v>
      </c>
      <c r="I50" s="54" t="n">
        <f aca="false">SUM(D50:G50)</f>
        <v>1420</v>
      </c>
    </row>
    <row r="51" customFormat="false" ht="12.75" hidden="false" customHeight="false" outlineLevel="0" collapsed="false">
      <c r="A51" s="46" t="s">
        <v>17</v>
      </c>
      <c r="B51" s="45"/>
      <c r="C51" s="45"/>
      <c r="D51" s="20" t="n">
        <v>3729.04</v>
      </c>
      <c r="E51" s="20" t="n">
        <v>312.46</v>
      </c>
      <c r="F51" s="20" t="n">
        <v>1727.67</v>
      </c>
      <c r="G51" s="20" t="n">
        <v>1414.63</v>
      </c>
      <c r="H51" s="18" t="n">
        <f aca="false">+SUM(E51:G51)</f>
        <v>3454.76</v>
      </c>
      <c r="I51" s="55" t="n">
        <f aca="false">SUM(D51:G51)</f>
        <v>7183.8</v>
      </c>
    </row>
    <row r="52" customFormat="false" ht="12.75" hidden="false" customHeight="false" outlineLevel="0" collapsed="false">
      <c r="A52" s="46" t="s">
        <v>14</v>
      </c>
      <c r="B52" s="45"/>
      <c r="C52" s="45"/>
      <c r="D52" s="22" t="n">
        <v>503.5</v>
      </c>
      <c r="E52" s="22" t="n">
        <v>79.4</v>
      </c>
      <c r="F52" s="22" t="n">
        <v>228.3</v>
      </c>
      <c r="G52" s="22" t="n">
        <v>121.7</v>
      </c>
      <c r="H52" s="18" t="n">
        <f aca="false">+SUM(E52:G52)</f>
        <v>429.4</v>
      </c>
      <c r="I52" s="54" t="n">
        <f aca="false">SUM(D52:G52)</f>
        <v>932.9</v>
      </c>
    </row>
    <row r="53" customFormat="false" ht="12.75" hidden="false" customHeight="false" outlineLevel="0" collapsed="false">
      <c r="A53" s="46" t="s">
        <v>15</v>
      </c>
      <c r="B53" s="45"/>
      <c r="C53" s="45"/>
      <c r="D53" s="22" t="n">
        <v>1602.8</v>
      </c>
      <c r="E53" s="22" t="n">
        <v>100.1</v>
      </c>
      <c r="F53" s="22" t="n">
        <v>958.2</v>
      </c>
      <c r="G53" s="22" t="n">
        <v>791.5</v>
      </c>
      <c r="H53" s="18" t="n">
        <f aca="false">+SUM(E53:G53)</f>
        <v>1849.8</v>
      </c>
      <c r="I53" s="54" t="n">
        <f aca="false">SUM(D53:G53)</f>
        <v>3452.6</v>
      </c>
    </row>
    <row r="54" customFormat="false" ht="12.75" hidden="false" customHeight="false" outlineLevel="0" collapsed="false">
      <c r="A54" s="47"/>
      <c r="B54" s="45"/>
      <c r="C54" s="48"/>
      <c r="D54" s="26"/>
      <c r="E54" s="26"/>
      <c r="F54" s="26"/>
      <c r="G54" s="26"/>
      <c r="H54" s="26"/>
      <c r="I54" s="28"/>
    </row>
    <row r="55" customFormat="false" ht="13.5" hidden="false" customHeight="false" outlineLevel="0" collapsed="false">
      <c r="A55" s="49" t="s">
        <v>11</v>
      </c>
      <c r="B55" s="50"/>
      <c r="C55" s="51"/>
      <c r="D55" s="32" t="n">
        <f aca="false">SUM(D50:D53)</f>
        <v>6557.34</v>
      </c>
      <c r="E55" s="32" t="n">
        <f aca="false">SUM(E50:E53)</f>
        <v>569.96</v>
      </c>
      <c r="F55" s="32" t="n">
        <f aca="false">SUM(F50:F53)</f>
        <v>3285.17</v>
      </c>
      <c r="G55" s="32" t="n">
        <f aca="false">SUM(G50:G53)</f>
        <v>2576.83</v>
      </c>
      <c r="H55" s="32" t="n">
        <f aca="false">SUM(H50:H53)</f>
        <v>6431.96</v>
      </c>
      <c r="I55" s="33" t="n">
        <f aca="false">SUM(I50:I53)</f>
        <v>12989.3</v>
      </c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</row>
    <row r="57" customFormat="false" ht="13.5" hidden="false" customHeight="false" outlineLevel="0" collapsed="false"/>
    <row r="58" customFormat="false" ht="12.75" hidden="false" customHeight="false" outlineLevel="0" collapsed="false">
      <c r="A58" s="5"/>
      <c r="B58" s="6"/>
      <c r="C58" s="6"/>
      <c r="D58" s="6"/>
      <c r="E58" s="6"/>
      <c r="F58" s="8" t="s">
        <v>21</v>
      </c>
      <c r="G58" s="6"/>
      <c r="H58" s="6"/>
      <c r="I58" s="9"/>
    </row>
    <row r="59" customFormat="false" ht="12.75" hidden="false" customHeight="false" outlineLevel="0" collapsed="false">
      <c r="A59" s="40" t="s">
        <v>5</v>
      </c>
      <c r="B59" s="11"/>
      <c r="C59" s="12"/>
      <c r="D59" s="43" t="s">
        <v>6</v>
      </c>
      <c r="E59" s="43" t="s">
        <v>7</v>
      </c>
      <c r="F59" s="43" t="s">
        <v>8</v>
      </c>
      <c r="G59" s="43" t="s">
        <v>9</v>
      </c>
      <c r="H59" s="43" t="s">
        <v>10</v>
      </c>
      <c r="I59" s="44" t="s">
        <v>11</v>
      </c>
    </row>
    <row r="60" customFormat="false" ht="12.75" hidden="false" customHeight="false" outlineLevel="0" collapsed="false">
      <c r="A60" s="15" t="s">
        <v>12</v>
      </c>
      <c r="B60" s="16"/>
      <c r="C60" s="25"/>
      <c r="D60" s="34" t="n">
        <f aca="false">D40/D50</f>
        <v>0.142105263157895</v>
      </c>
      <c r="E60" s="34" t="n">
        <f aca="false">E40/E50</f>
        <v>0.311538461538462</v>
      </c>
      <c r="F60" s="34" t="n">
        <f aca="false">F40/F50</f>
        <v>0.659299191374663</v>
      </c>
      <c r="G60" s="34" t="n">
        <f aca="false">G40/G50</f>
        <v>0.886746987951807</v>
      </c>
      <c r="H60" s="34" t="n">
        <f aca="false">H40/H50</f>
        <v>0.701575931232092</v>
      </c>
      <c r="I60" s="35" t="n">
        <f aca="false">I40/I50</f>
        <v>0.417112676056338</v>
      </c>
    </row>
    <row r="61" customFormat="false" ht="12.75" hidden="false" customHeight="false" outlineLevel="0" collapsed="false">
      <c r="A61" s="46" t="s">
        <v>17</v>
      </c>
      <c r="B61" s="16"/>
      <c r="C61" s="25"/>
      <c r="D61" s="34" t="n">
        <f aca="false">D41/D51</f>
        <v>0.291844549803703</v>
      </c>
      <c r="E61" s="34" t="n">
        <f aca="false">E41/E51</f>
        <v>0.382961019010433</v>
      </c>
      <c r="F61" s="34" t="n">
        <f aca="false">F41/F51</f>
        <v>0.728130950933917</v>
      </c>
      <c r="G61" s="34" t="n">
        <f aca="false">G41/G51</f>
        <v>0.924962711097601</v>
      </c>
      <c r="H61" s="34" t="n">
        <f aca="false">H41/H51</f>
        <v>0.777509870439625</v>
      </c>
      <c r="I61" s="35" t="n">
        <f aca="false">I41/I51</f>
        <v>0.525405774102843</v>
      </c>
    </row>
    <row r="62" customFormat="false" ht="12.75" hidden="false" customHeight="false" outlineLevel="0" collapsed="false">
      <c r="A62" s="46" t="s">
        <v>14</v>
      </c>
      <c r="B62" s="16"/>
      <c r="C62" s="25"/>
      <c r="D62" s="34" t="n">
        <f aca="false">D42/D52</f>
        <v>0.181727904667329</v>
      </c>
      <c r="E62" s="34" t="n">
        <f aca="false">E42/E52</f>
        <v>0.448362720403023</v>
      </c>
      <c r="F62" s="34" t="n">
        <f aca="false">F42/F52</f>
        <v>0.715724923346474</v>
      </c>
      <c r="G62" s="34" t="n">
        <f aca="false">G42/G52</f>
        <v>0.952341824157765</v>
      </c>
      <c r="H62" s="34" t="n">
        <f aca="false">H42/H52</f>
        <v>0.733348858872846</v>
      </c>
      <c r="I62" s="35" t="n">
        <f aca="false">I42/I52</f>
        <v>0.435630828598992</v>
      </c>
    </row>
    <row r="63" customFormat="false" ht="12.75" hidden="false" customHeight="false" outlineLevel="0" collapsed="false">
      <c r="A63" s="46" t="s">
        <v>15</v>
      </c>
      <c r="B63" s="16"/>
      <c r="C63" s="25"/>
      <c r="D63" s="34" t="n">
        <f aca="false">D43/D53</f>
        <v>0.260044921387572</v>
      </c>
      <c r="E63" s="34" t="n">
        <f aca="false">E43/E53</f>
        <v>0.465534465534466</v>
      </c>
      <c r="F63" s="34" t="n">
        <f aca="false">F43/F53</f>
        <v>0.726779378000417</v>
      </c>
      <c r="G63" s="34" t="n">
        <f aca="false">G43/G53</f>
        <v>0.934175615919141</v>
      </c>
      <c r="H63" s="34" t="n">
        <f aca="false">H43/H53</f>
        <v>0.801383933398205</v>
      </c>
      <c r="I63" s="35" t="n">
        <f aca="false">I43/I53</f>
        <v>0.550078201934774</v>
      </c>
    </row>
    <row r="64" customFormat="false" ht="12.75" hidden="false" customHeight="false" outlineLevel="0" collapsed="false">
      <c r="A64" s="47"/>
      <c r="B64" s="16"/>
      <c r="C64" s="25"/>
      <c r="D64" s="36"/>
      <c r="E64" s="36"/>
      <c r="F64" s="36"/>
      <c r="G64" s="36"/>
      <c r="H64" s="36"/>
      <c r="I64" s="37"/>
    </row>
    <row r="65" customFormat="false" ht="13.5" hidden="false" customHeight="false" outlineLevel="0" collapsed="false">
      <c r="A65" s="49" t="s">
        <v>11</v>
      </c>
      <c r="B65" s="30"/>
      <c r="C65" s="31"/>
      <c r="D65" s="38" t="n">
        <f aca="false">D45/D55</f>
        <v>0.259129464081472</v>
      </c>
      <c r="E65" s="38" t="n">
        <f aca="false">E45/E55</f>
        <v>0.396799775422837</v>
      </c>
      <c r="F65" s="38" t="n">
        <f aca="false">F45/F55</f>
        <v>0.719101294605759</v>
      </c>
      <c r="G65" s="38" t="n">
        <f aca="false">G45/G55</f>
        <v>0.925392827621535</v>
      </c>
      <c r="H65" s="38" t="n">
        <f aca="false">H45/H55</f>
        <v>0.77318733325456</v>
      </c>
      <c r="I65" s="39" t="n">
        <f aca="false">I45/I55</f>
        <v>0.513677411407851</v>
      </c>
    </row>
    <row r="66" customFormat="false" ht="12.75" hidden="false" customHeight="false" outlineLevel="0" collapsed="false">
      <c r="A66" s="52"/>
      <c r="B66" s="56"/>
      <c r="C66" s="56"/>
      <c r="D66" s="57"/>
      <c r="E66" s="57"/>
      <c r="F66" s="57"/>
      <c r="G66" s="57"/>
      <c r="H66" s="57"/>
      <c r="I66" s="57"/>
    </row>
    <row r="67" customFormat="false" ht="13.5" hidden="false" customHeight="false" outlineLevel="0" collapsed="false"/>
    <row r="68" customFormat="false" ht="12.75" hidden="false" customHeight="false" outlineLevel="0" collapsed="false">
      <c r="A68" s="5"/>
      <c r="B68" s="6"/>
      <c r="C68" s="6"/>
      <c r="D68" s="6"/>
      <c r="E68" s="6"/>
      <c r="F68" s="8" t="s">
        <v>22</v>
      </c>
      <c r="G68" s="6"/>
      <c r="H68" s="6"/>
      <c r="I68" s="9"/>
    </row>
    <row r="69" customFormat="false" ht="12.75" hidden="false" customHeight="false" outlineLevel="0" collapsed="false">
      <c r="A69" s="40" t="s">
        <v>5</v>
      </c>
      <c r="B69" s="11"/>
      <c r="C69" s="12"/>
      <c r="D69" s="43" t="s">
        <v>6</v>
      </c>
      <c r="E69" s="43" t="s">
        <v>7</v>
      </c>
      <c r="F69" s="43" t="s">
        <v>8</v>
      </c>
      <c r="G69" s="58" t="s">
        <v>9</v>
      </c>
      <c r="H69" s="59"/>
      <c r="I69" s="60"/>
    </row>
    <row r="70" customFormat="false" ht="12.75" hidden="false" customHeight="false" outlineLevel="0" collapsed="false">
      <c r="A70" s="15" t="s">
        <v>12</v>
      </c>
      <c r="B70" s="16"/>
      <c r="C70" s="16"/>
      <c r="D70" s="61" t="n">
        <v>16</v>
      </c>
      <c r="E70" s="61" t="n">
        <v>23</v>
      </c>
      <c r="F70" s="61" t="n">
        <v>25</v>
      </c>
      <c r="G70" s="61" t="n">
        <v>12</v>
      </c>
      <c r="H70" s="62"/>
      <c r="I70" s="63"/>
    </row>
    <row r="71" customFormat="false" ht="12.75" hidden="false" customHeight="false" outlineLevel="0" collapsed="false">
      <c r="A71" s="46" t="s">
        <v>17</v>
      </c>
      <c r="B71" s="16"/>
      <c r="C71" s="16"/>
      <c r="D71" s="21" t="n">
        <v>46</v>
      </c>
      <c r="E71" s="21" t="n">
        <v>51</v>
      </c>
      <c r="F71" s="21" t="n">
        <v>48</v>
      </c>
      <c r="G71" s="21" t="n">
        <v>23</v>
      </c>
      <c r="H71" s="62"/>
      <c r="I71" s="63"/>
    </row>
    <row r="72" customFormat="false" ht="12.75" hidden="false" customHeight="false" outlineLevel="0" collapsed="false">
      <c r="A72" s="46" t="s">
        <v>14</v>
      </c>
      <c r="B72" s="16"/>
      <c r="C72" s="16"/>
      <c r="D72" s="64" t="n">
        <v>25</v>
      </c>
      <c r="E72" s="64" t="n">
        <v>35</v>
      </c>
      <c r="F72" s="64" t="n">
        <v>32</v>
      </c>
      <c r="G72" s="64" t="n">
        <v>17</v>
      </c>
      <c r="H72" s="62"/>
      <c r="I72" s="63"/>
    </row>
    <row r="73" customFormat="false" ht="12.75" hidden="false" customHeight="false" outlineLevel="0" collapsed="false">
      <c r="A73" s="46" t="s">
        <v>15</v>
      </c>
      <c r="B73" s="16"/>
      <c r="C73" s="16"/>
      <c r="D73" s="64" t="n">
        <v>39</v>
      </c>
      <c r="E73" s="64" t="n">
        <v>43</v>
      </c>
      <c r="F73" s="64" t="n">
        <v>42</v>
      </c>
      <c r="G73" s="64" t="n">
        <v>21</v>
      </c>
      <c r="H73" s="62"/>
      <c r="I73" s="63"/>
    </row>
    <row r="74" customFormat="false" ht="12.75" hidden="false" customHeight="false" outlineLevel="0" collapsed="false">
      <c r="A74" s="47"/>
      <c r="B74" s="16"/>
      <c r="C74" s="25"/>
      <c r="D74" s="65"/>
      <c r="E74" s="65"/>
      <c r="F74" s="65"/>
      <c r="G74" s="66"/>
      <c r="H74" s="67"/>
      <c r="I74" s="63"/>
    </row>
    <row r="75" customFormat="false" ht="13.5" hidden="false" customHeight="false" outlineLevel="0" collapsed="false">
      <c r="A75" s="49"/>
      <c r="B75" s="30"/>
      <c r="C75" s="31"/>
      <c r="D75" s="68"/>
      <c r="E75" s="68"/>
      <c r="F75" s="68"/>
      <c r="G75" s="68"/>
      <c r="H75" s="69"/>
      <c r="I75" s="70"/>
    </row>
    <row r="76" customFormat="false" ht="12.75" hidden="false" customHeight="false" outlineLevel="0" collapsed="false">
      <c r="F76" s="4" t="s">
        <v>23</v>
      </c>
    </row>
    <row r="78" customFormat="false" ht="12.75" hidden="false" customHeight="false" outlineLevel="0" collapsed="false">
      <c r="F78" s="1" t="s">
        <v>24</v>
      </c>
    </row>
    <row r="80" customFormat="false" ht="12.75" hidden="false" customHeight="false" outlineLevel="0" collapsed="false">
      <c r="F80" s="1" t="s">
        <v>25</v>
      </c>
    </row>
    <row r="81" customFormat="false" ht="12.75" hidden="false" customHeight="false" outlineLevel="0" collapsed="false">
      <c r="F81" s="4" t="s">
        <v>26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1" t="s">
        <v>5</v>
      </c>
      <c r="B83" s="72"/>
      <c r="C83" s="73"/>
      <c r="D83" s="74" t="s">
        <v>6</v>
      </c>
      <c r="E83" s="74" t="s">
        <v>7</v>
      </c>
      <c r="F83" s="74" t="s">
        <v>8</v>
      </c>
      <c r="G83" s="74" t="s">
        <v>9</v>
      </c>
      <c r="H83" s="74" t="s">
        <v>10</v>
      </c>
      <c r="I83" s="75" t="s">
        <v>11</v>
      </c>
    </row>
    <row r="84" customFormat="false" ht="12.75" hidden="false" customHeight="false" outlineLevel="0" collapsed="false">
      <c r="A84" s="15" t="s">
        <v>27</v>
      </c>
      <c r="B84" s="16"/>
      <c r="C84" s="16"/>
      <c r="D84" s="18" t="n">
        <v>252</v>
      </c>
      <c r="E84" s="64" t="n">
        <v>62</v>
      </c>
      <c r="F84" s="64" t="n">
        <v>28</v>
      </c>
      <c r="G84" s="64" t="n">
        <v>4</v>
      </c>
      <c r="H84" s="22" t="n">
        <f aca="false">SUM(E84:G84)</f>
        <v>94</v>
      </c>
      <c r="I84" s="54" t="n">
        <f aca="false">SUM(D84:G84)</f>
        <v>346</v>
      </c>
    </row>
    <row r="85" customFormat="false" ht="12.75" hidden="false" customHeight="false" outlineLevel="0" collapsed="false">
      <c r="A85" s="15" t="s">
        <v>28</v>
      </c>
      <c r="B85" s="16"/>
      <c r="C85" s="16"/>
      <c r="D85" s="22" t="n">
        <v>1086</v>
      </c>
      <c r="E85" s="64" t="n">
        <v>53</v>
      </c>
      <c r="F85" s="64" t="n">
        <v>23</v>
      </c>
      <c r="G85" s="64" t="n">
        <v>3</v>
      </c>
      <c r="H85" s="22" t="n">
        <f aca="false">SUM(E85:G85)</f>
        <v>79</v>
      </c>
      <c r="I85" s="54" t="n">
        <f aca="false">SUM(D85:G85)</f>
        <v>1165</v>
      </c>
    </row>
    <row r="86" customFormat="false" ht="12.75" hidden="false" customHeight="false" outlineLevel="0" collapsed="false">
      <c r="A86" s="15" t="s">
        <v>29</v>
      </c>
      <c r="B86" s="16"/>
      <c r="C86" s="16"/>
      <c r="D86" s="20" t="n">
        <v>17173</v>
      </c>
      <c r="E86" s="76" t="n">
        <v>611</v>
      </c>
      <c r="F86" s="20" t="n">
        <v>382</v>
      </c>
      <c r="G86" s="21" t="n">
        <v>12</v>
      </c>
      <c r="H86" s="18" t="n">
        <f aca="false">SUM(E86:G86)</f>
        <v>1005</v>
      </c>
      <c r="I86" s="55" t="n">
        <f aca="false">SUM(D86:G86)</f>
        <v>18178</v>
      </c>
    </row>
    <row r="87" customFormat="false" ht="12.75" hidden="false" customHeight="false" outlineLevel="0" collapsed="false">
      <c r="A87" s="15" t="s">
        <v>30</v>
      </c>
      <c r="B87" s="16"/>
      <c r="C87" s="16"/>
      <c r="D87" s="20" t="n">
        <v>15347</v>
      </c>
      <c r="E87" s="76" t="n">
        <v>521</v>
      </c>
      <c r="F87" s="20" t="n">
        <v>371</v>
      </c>
      <c r="G87" s="21" t="n">
        <v>10</v>
      </c>
      <c r="H87" s="18" t="n">
        <f aca="false">SUM(E87:G87)</f>
        <v>902</v>
      </c>
      <c r="I87" s="55" t="n">
        <f aca="false">SUM(D87:G87)</f>
        <v>16249</v>
      </c>
    </row>
    <row r="88" customFormat="false" ht="12.75" hidden="false" customHeight="false" outlineLevel="0" collapsed="false">
      <c r="A88" s="15" t="s">
        <v>31</v>
      </c>
      <c r="B88" s="16"/>
      <c r="C88" s="16"/>
      <c r="D88" s="18" t="n">
        <v>1378</v>
      </c>
      <c r="E88" s="18" t="n">
        <v>180</v>
      </c>
      <c r="F88" s="18" t="n">
        <v>87</v>
      </c>
      <c r="G88" s="18" t="n">
        <v>1</v>
      </c>
      <c r="H88" s="18" t="n">
        <f aca="false">SUM(E88:G88)</f>
        <v>268</v>
      </c>
      <c r="I88" s="55" t="n">
        <f aca="false">SUM(D88:G88)</f>
        <v>1646</v>
      </c>
    </row>
    <row r="89" customFormat="false" ht="12.75" hidden="false" customHeight="false" outlineLevel="0" collapsed="false">
      <c r="A89" s="15" t="s">
        <v>32</v>
      </c>
      <c r="B89" s="16"/>
      <c r="C89" s="16"/>
      <c r="D89" s="22" t="n">
        <v>1508</v>
      </c>
      <c r="E89" s="22" t="n">
        <v>181</v>
      </c>
      <c r="F89" s="22" t="n">
        <v>98</v>
      </c>
      <c r="G89" s="22" t="n">
        <v>1</v>
      </c>
      <c r="H89" s="22" t="n">
        <f aca="false">SUM(E89:G89)</f>
        <v>280</v>
      </c>
      <c r="I89" s="54" t="n">
        <f aca="false">SUM(D89:G89)</f>
        <v>1788</v>
      </c>
    </row>
    <row r="90" customFormat="false" ht="12.75" hidden="false" customHeight="false" outlineLevel="0" collapsed="false">
      <c r="A90" s="15" t="s">
        <v>33</v>
      </c>
      <c r="B90" s="16"/>
      <c r="C90" s="16"/>
      <c r="D90" s="22" t="n">
        <v>2253</v>
      </c>
      <c r="E90" s="22" t="n">
        <v>108</v>
      </c>
      <c r="F90" s="22" t="n">
        <v>81</v>
      </c>
      <c r="G90" s="22" t="n">
        <v>3</v>
      </c>
      <c r="H90" s="22" t="n">
        <f aca="false">SUM(E91:G91)</f>
        <v>883</v>
      </c>
      <c r="I90" s="54" t="n">
        <f aca="false">SUM(D90:G90)</f>
        <v>2445</v>
      </c>
    </row>
    <row r="91" customFormat="false" ht="12.75" hidden="false" customHeight="false" outlineLevel="0" collapsed="false">
      <c r="A91" s="15" t="s">
        <v>34</v>
      </c>
      <c r="B91" s="16"/>
      <c r="C91" s="16"/>
      <c r="D91" s="22" t="n">
        <v>8877</v>
      </c>
      <c r="E91" s="22" t="n">
        <v>395</v>
      </c>
      <c r="F91" s="22" t="n">
        <v>473</v>
      </c>
      <c r="G91" s="22" t="n">
        <v>15</v>
      </c>
      <c r="H91" s="22" t="n">
        <f aca="false">SUM(E90:G90)</f>
        <v>192</v>
      </c>
      <c r="I91" s="54" t="n">
        <f aca="false">SUM(D91:G91)</f>
        <v>9760</v>
      </c>
    </row>
    <row r="92" customFormat="false" ht="12.75" hidden="false" customHeight="false" outlineLevel="0" collapsed="false">
      <c r="A92" s="15"/>
      <c r="B92" s="16"/>
      <c r="C92" s="25"/>
      <c r="D92" s="26"/>
      <c r="E92" s="26"/>
      <c r="F92" s="26"/>
      <c r="G92" s="26"/>
      <c r="H92" s="26"/>
      <c r="I92" s="28"/>
    </row>
    <row r="93" customFormat="false" ht="12.75" hidden="false" customHeight="false" outlineLevel="0" collapsed="false">
      <c r="A93" s="77" t="s">
        <v>35</v>
      </c>
      <c r="B93" s="78"/>
      <c r="C93" s="79"/>
      <c r="D93" s="80" t="n">
        <f aca="false">D84+D86+D88+D90</f>
        <v>21056</v>
      </c>
      <c r="E93" s="80" t="n">
        <f aca="false">E84+E86+E88+E90</f>
        <v>961</v>
      </c>
      <c r="F93" s="80" t="n">
        <f aca="false">F84+F86+F88+F90</f>
        <v>578</v>
      </c>
      <c r="G93" s="81" t="n">
        <f aca="false">G84+G86+G88+G90</f>
        <v>20</v>
      </c>
      <c r="H93" s="80" t="n">
        <f aca="false">+SUM(E93:G93)</f>
        <v>1559</v>
      </c>
      <c r="I93" s="82" t="n">
        <f aca="false">+SUM(D93:G93)</f>
        <v>22615</v>
      </c>
    </row>
    <row r="94" customFormat="false" ht="13.5" hidden="false" customHeight="false" outlineLevel="0" collapsed="false">
      <c r="A94" s="29" t="s">
        <v>36</v>
      </c>
      <c r="B94" s="83"/>
      <c r="C94" s="84"/>
      <c r="D94" s="85" t="n">
        <f aca="false">D85+D87+D89+D91</f>
        <v>26818</v>
      </c>
      <c r="E94" s="85" t="n">
        <f aca="false">E85+E87+E89+E91</f>
        <v>1150</v>
      </c>
      <c r="F94" s="85" t="n">
        <f aca="false">F85+F87+F89+F91</f>
        <v>965</v>
      </c>
      <c r="G94" s="86" t="n">
        <f aca="false">G85+G87+G89+G91</f>
        <v>29</v>
      </c>
      <c r="H94" s="85" t="n">
        <f aca="false">+SUM(E94:G94)</f>
        <v>2144</v>
      </c>
      <c r="I94" s="87" t="n">
        <f aca="false">+SUM(D94:G94)</f>
        <v>28962</v>
      </c>
    </row>
    <row r="95" customFormat="false" ht="12.75" hidden="false" customHeight="false" outlineLevel="0" collapsed="false">
      <c r="A95" s="88"/>
      <c r="B95" s="56"/>
      <c r="C95" s="56"/>
      <c r="D95" s="56"/>
      <c r="E95" s="56"/>
      <c r="F95" s="56"/>
      <c r="G95" s="56"/>
      <c r="H95" s="56"/>
      <c r="I95" s="89"/>
    </row>
    <row r="96" customFormat="false" ht="13.5" hidden="false" customHeight="false" outlineLevel="0" collapsed="false">
      <c r="A96" s="90"/>
      <c r="B96" s="91"/>
      <c r="C96" s="91"/>
      <c r="D96" s="91"/>
      <c r="E96" s="91"/>
      <c r="F96" s="91"/>
      <c r="G96" s="91"/>
      <c r="H96" s="91"/>
      <c r="I96" s="92"/>
    </row>
    <row r="97" customFormat="false" ht="12.75" hidden="false" customHeight="false" outlineLevel="0" collapsed="false">
      <c r="A97" s="5"/>
      <c r="B97" s="6"/>
      <c r="C97" s="6"/>
      <c r="D97" s="6"/>
      <c r="E97" s="6"/>
      <c r="F97" s="8" t="s">
        <v>37</v>
      </c>
      <c r="G97" s="6"/>
      <c r="H97" s="6"/>
      <c r="I97" s="9"/>
    </row>
    <row r="98" customFormat="false" ht="12.75" hidden="false" customHeight="false" outlineLevel="0" collapsed="false">
      <c r="A98" s="88"/>
      <c r="B98" s="56"/>
      <c r="C98" s="93" t="s">
        <v>38</v>
      </c>
      <c r="D98" s="93"/>
      <c r="E98" s="93"/>
      <c r="F98" s="93"/>
      <c r="G98" s="93"/>
      <c r="H98" s="93"/>
      <c r="I98" s="94"/>
    </row>
    <row r="99" customFormat="false" ht="12.75" hidden="false" customHeight="true" outlineLevel="0" collapsed="false">
      <c r="A99" s="95" t="s">
        <v>39</v>
      </c>
      <c r="B99" s="95"/>
      <c r="C99" s="95"/>
      <c r="D99" s="95"/>
      <c r="E99" s="95"/>
      <c r="F99" s="95"/>
      <c r="G99" s="95"/>
      <c r="H99" s="95"/>
      <c r="I99" s="95"/>
    </row>
    <row r="100" customFormat="false" ht="12.75" hidden="false" customHeight="false" outlineLevel="0" collapsed="false">
      <c r="A100" s="88"/>
      <c r="B100" s="56"/>
      <c r="C100" s="56"/>
      <c r="D100" s="56"/>
      <c r="E100" s="56"/>
      <c r="F100" s="96"/>
      <c r="G100" s="56"/>
      <c r="H100" s="56"/>
      <c r="I100" s="89"/>
    </row>
    <row r="101" customFormat="false" ht="12.75" hidden="false" customHeight="false" outlineLevel="0" collapsed="false">
      <c r="A101" s="88"/>
      <c r="B101" s="56"/>
      <c r="C101" s="56"/>
      <c r="D101" s="56"/>
      <c r="E101" s="56"/>
      <c r="F101" s="56"/>
      <c r="G101" s="97" t="s">
        <v>40</v>
      </c>
      <c r="H101" s="65" t="s">
        <v>41</v>
      </c>
      <c r="I101" s="98" t="s">
        <v>11</v>
      </c>
    </row>
    <row r="102" customFormat="false" ht="12.75" hidden="false" customHeight="false" outlineLevel="0" collapsed="false">
      <c r="A102" s="24" t="s">
        <v>42</v>
      </c>
      <c r="B102" s="16"/>
      <c r="C102" s="16"/>
      <c r="D102" s="16"/>
      <c r="E102" s="16"/>
      <c r="F102" s="99"/>
      <c r="G102" s="20" t="n">
        <v>19083</v>
      </c>
      <c r="H102" s="100" t="n">
        <v>14020</v>
      </c>
      <c r="I102" s="28" t="n">
        <f aca="false">SUM(G102:H102)</f>
        <v>33103</v>
      </c>
    </row>
    <row r="103" customFormat="false" ht="12.75" hidden="false" customHeight="false" outlineLevel="0" collapsed="false">
      <c r="A103" s="24" t="s">
        <v>43</v>
      </c>
      <c r="B103" s="16"/>
      <c r="C103" s="16"/>
      <c r="D103" s="16"/>
      <c r="E103" s="16"/>
      <c r="F103" s="99"/>
      <c r="G103" s="20" t="n">
        <v>62011</v>
      </c>
      <c r="H103" s="100" t="n">
        <v>54212</v>
      </c>
      <c r="I103" s="28" t="n">
        <f aca="false">SUM(G103:H103)</f>
        <v>116223</v>
      </c>
    </row>
    <row r="104" customFormat="false" ht="12.75" hidden="false" customHeight="false" outlineLevel="0" collapsed="false">
      <c r="A104" s="24" t="s">
        <v>44</v>
      </c>
      <c r="B104" s="16"/>
      <c r="C104" s="16"/>
      <c r="D104" s="16"/>
      <c r="E104" s="16"/>
      <c r="F104" s="99"/>
      <c r="G104" s="101" t="n">
        <f aca="false">G102/G103</f>
        <v>0.307735724306978</v>
      </c>
      <c r="H104" s="102" t="n">
        <f aca="false">H102/H103</f>
        <v>0.258614328930864</v>
      </c>
      <c r="I104" s="103" t="n">
        <f aca="false">I102/I103</f>
        <v>0.284823141718937</v>
      </c>
    </row>
    <row r="105" customFormat="false" ht="12.75" hidden="false" customHeight="false" outlineLevel="0" collapsed="false">
      <c r="A105" s="88"/>
      <c r="B105" s="56"/>
      <c r="C105" s="56"/>
      <c r="D105" s="56"/>
      <c r="E105" s="56"/>
      <c r="F105" s="56"/>
      <c r="G105" s="104"/>
      <c r="H105" s="56"/>
      <c r="I105" s="89"/>
    </row>
    <row r="106" customFormat="false" ht="12.75" hidden="false" customHeight="false" outlineLevel="0" collapsed="false">
      <c r="A106" s="24" t="s">
        <v>45</v>
      </c>
      <c r="B106" s="16"/>
      <c r="C106" s="16"/>
      <c r="D106" s="16"/>
      <c r="E106" s="16"/>
      <c r="F106" s="105"/>
      <c r="G106" s="106" t="n">
        <v>87.15</v>
      </c>
      <c r="H106" s="107" t="n">
        <v>72.5475</v>
      </c>
      <c r="I106" s="108" t="n">
        <f aca="false">SUM(G106:H106)</f>
        <v>159.6975</v>
      </c>
    </row>
    <row r="107" customFormat="false" ht="12.75" hidden="false" customHeight="false" outlineLevel="0" collapsed="false">
      <c r="A107" s="24" t="s">
        <v>46</v>
      </c>
      <c r="B107" s="16"/>
      <c r="C107" s="16"/>
      <c r="D107" s="16"/>
      <c r="E107" s="16"/>
      <c r="F107" s="105"/>
      <c r="G107" s="106" t="n">
        <v>271.27</v>
      </c>
      <c r="H107" s="107" t="n">
        <v>274.3046</v>
      </c>
      <c r="I107" s="108" t="n">
        <f aca="false">SUM(G107:H107)</f>
        <v>545.5746</v>
      </c>
    </row>
    <row r="108" customFormat="false" ht="13.5" hidden="false" customHeight="false" outlineLevel="0" collapsed="false">
      <c r="A108" s="109" t="s">
        <v>47</v>
      </c>
      <c r="B108" s="110"/>
      <c r="C108" s="110"/>
      <c r="D108" s="110"/>
      <c r="E108" s="110"/>
      <c r="F108" s="111"/>
      <c r="G108" s="112" t="n">
        <f aca="false">G106/G107</f>
        <v>0.321266634718178</v>
      </c>
      <c r="H108" s="113" t="n">
        <f aca="false">H106/H107</f>
        <v>0.26447788334574</v>
      </c>
      <c r="I108" s="114" t="n">
        <f aca="false">I106/I107</f>
        <v>0.292714323577381</v>
      </c>
    </row>
    <row r="109" customFormat="false" ht="12.75" hidden="false" customHeight="false" outlineLevel="0" collapsed="false">
      <c r="F109" s="4" t="s">
        <v>48</v>
      </c>
      <c r="G109" s="115"/>
    </row>
    <row r="110" customFormat="false" ht="13.5" hidden="false" customHeight="false" outlineLevel="0" collapsed="false"/>
    <row r="111" customFormat="false" ht="12.75" hidden="false" customHeight="false" outlineLevel="0" collapsed="false">
      <c r="A111" s="5"/>
      <c r="B111" s="6"/>
      <c r="C111" s="6"/>
      <c r="D111" s="6"/>
      <c r="E111" s="6"/>
      <c r="F111" s="8" t="s">
        <v>49</v>
      </c>
      <c r="G111" s="6"/>
      <c r="H111" s="6"/>
      <c r="I111" s="9"/>
    </row>
    <row r="112" customFormat="false" ht="12.75" hidden="false" customHeight="false" outlineLevel="0" collapsed="false">
      <c r="A112" s="116" t="s">
        <v>50</v>
      </c>
      <c r="B112" s="116"/>
      <c r="C112" s="116"/>
      <c r="D112" s="116"/>
      <c r="E112" s="116"/>
      <c r="F112" s="116"/>
      <c r="G112" s="116"/>
      <c r="H112" s="116"/>
      <c r="I112" s="116"/>
    </row>
    <row r="113" customFormat="false" ht="12.75" hidden="false" customHeight="false" outlineLevel="0" collapsed="false">
      <c r="A113" s="116" t="s">
        <v>51</v>
      </c>
      <c r="B113" s="116"/>
      <c r="C113" s="116"/>
      <c r="D113" s="116"/>
      <c r="E113" s="116"/>
      <c r="F113" s="116"/>
      <c r="G113" s="116"/>
      <c r="H113" s="116"/>
      <c r="I113" s="116"/>
    </row>
    <row r="114" customFormat="false" ht="12.75" hidden="false" customHeight="false" outlineLevel="0" collapsed="false">
      <c r="A114" s="88"/>
      <c r="B114" s="56"/>
      <c r="C114" s="56"/>
      <c r="D114" s="56"/>
      <c r="E114" s="56"/>
      <c r="F114" s="56"/>
      <c r="G114" s="56"/>
      <c r="H114" s="56"/>
      <c r="I114" s="89"/>
    </row>
    <row r="115" customFormat="false" ht="12.75" hidden="false" customHeight="false" outlineLevel="0" collapsed="false">
      <c r="A115" s="88"/>
      <c r="B115" s="56"/>
      <c r="C115" s="56"/>
      <c r="D115" s="56"/>
      <c r="E115" s="117" t="s">
        <v>52</v>
      </c>
      <c r="F115" s="117" t="s">
        <v>40</v>
      </c>
      <c r="G115" s="117" t="s">
        <v>53</v>
      </c>
      <c r="H115" s="117" t="s">
        <v>41</v>
      </c>
      <c r="I115" s="118" t="s">
        <v>11</v>
      </c>
    </row>
    <row r="116" customFormat="false" ht="12.75" hidden="false" customHeight="false" outlineLevel="0" collapsed="false">
      <c r="A116" s="15" t="s">
        <v>54</v>
      </c>
      <c r="B116" s="16"/>
      <c r="C116" s="16"/>
      <c r="D116" s="25"/>
      <c r="E116" s="119"/>
      <c r="F116" s="119"/>
      <c r="G116" s="119"/>
      <c r="H116" s="65"/>
      <c r="I116" s="120" t="n">
        <f aca="false">SUM(E116:H116)</f>
        <v>0</v>
      </c>
    </row>
    <row r="117" customFormat="false" ht="12.75" hidden="false" customHeight="false" outlineLevel="0" collapsed="false">
      <c r="A117" s="15" t="s">
        <v>55</v>
      </c>
      <c r="B117" s="16"/>
      <c r="C117" s="16"/>
      <c r="D117" s="25"/>
      <c r="E117" s="119"/>
      <c r="F117" s="119"/>
      <c r="G117" s="119"/>
      <c r="H117" s="121"/>
      <c r="I117" s="120" t="n">
        <f aca="false">SUM(E117:H117)</f>
        <v>0</v>
      </c>
    </row>
    <row r="118" customFormat="false" ht="12.75" hidden="false" customHeight="false" outlineLevel="0" collapsed="false">
      <c r="A118" s="15" t="s">
        <v>56</v>
      </c>
      <c r="B118" s="16"/>
      <c r="C118" s="16"/>
      <c r="D118" s="25"/>
      <c r="E118" s="122" t="n">
        <v>25</v>
      </c>
      <c r="F118" s="123" t="n">
        <v>54</v>
      </c>
      <c r="G118" s="122" t="n">
        <v>5</v>
      </c>
      <c r="H118" s="122" t="n">
        <v>56</v>
      </c>
      <c r="I118" s="120" t="n">
        <f aca="false">SUM(E118:H118)</f>
        <v>140</v>
      </c>
    </row>
    <row r="119" customFormat="false" ht="13.5" hidden="false" customHeight="false" outlineLevel="0" collapsed="false">
      <c r="A119" s="124" t="s">
        <v>57</v>
      </c>
      <c r="B119" s="110"/>
      <c r="C119" s="110"/>
      <c r="D119" s="125"/>
      <c r="E119" s="126" t="n">
        <v>28.2</v>
      </c>
      <c r="F119" s="127" t="n">
        <v>106.15</v>
      </c>
      <c r="G119" s="126" t="n">
        <v>5.8</v>
      </c>
      <c r="H119" s="128" t="n">
        <v>52.1</v>
      </c>
      <c r="I119" s="129" t="n">
        <f aca="false">SUM(E119:H119)</f>
        <v>192.25</v>
      </c>
    </row>
    <row r="120" customFormat="false" ht="12.75" hidden="false" customHeight="false" outlineLevel="0" collapsed="false">
      <c r="F120" s="115"/>
    </row>
    <row r="121" customFormat="false" ht="12.75" hidden="false" customHeight="false" outlineLevel="0" collapsed="false">
      <c r="A121" s="130" t="s">
        <v>58</v>
      </c>
      <c r="F121" s="115"/>
    </row>
    <row r="122" customFormat="false" ht="13.5" hidden="false" customHeight="true" outlineLevel="0" collapsed="false">
      <c r="A122" s="130"/>
    </row>
    <row r="123" customFormat="false" ht="14.25" hidden="false" customHeight="true" outlineLevel="0" collapsed="false">
      <c r="A123" s="115" t="s">
        <v>59</v>
      </c>
    </row>
    <row r="124" customFormat="false" ht="12.75" hidden="false" customHeight="false" outlineLevel="0" collapsed="false">
      <c r="A124" s="130" t="s">
        <v>60</v>
      </c>
    </row>
    <row r="125" customFormat="false" ht="12.75" hidden="false" customHeight="false" outlineLevel="0" collapsed="false">
      <c r="A125" s="115" t="s">
        <v>61</v>
      </c>
    </row>
    <row r="126" customFormat="false" ht="12.75" hidden="false" customHeight="false" outlineLevel="0" collapsed="false">
      <c r="A126" s="115" t="s">
        <v>62</v>
      </c>
    </row>
    <row r="128" customFormat="false" ht="12.75" hidden="false" customHeight="false" outlineLevel="0" collapsed="false">
      <c r="A128" s="0" t="s">
        <v>63</v>
      </c>
    </row>
    <row r="129" customFormat="false" ht="12.75" hidden="false" customHeight="false" outlineLevel="0" collapsed="false">
      <c r="A129" s="0" t="s">
        <v>64</v>
      </c>
    </row>
    <row r="130" customFormat="false" ht="12.75" hidden="false" customHeight="false" outlineLevel="0" collapsed="false">
      <c r="A130" s="0" t="s">
        <v>65</v>
      </c>
    </row>
    <row r="132" customFormat="false" ht="12.75" hidden="false" customHeight="false" outlineLevel="0" collapsed="false">
      <c r="A132" s="0" t="s">
        <v>66</v>
      </c>
    </row>
    <row r="133" customFormat="false" ht="12.75" hidden="false" customHeight="false" outlineLevel="0" collapsed="false">
      <c r="A133" s="0" t="s">
        <v>67</v>
      </c>
    </row>
    <row r="134" customFormat="false" ht="12.75" hidden="false" customHeight="false" outlineLevel="0" collapsed="false">
      <c r="A134" s="0" t="s">
        <v>68</v>
      </c>
    </row>
    <row r="136" customFormat="false" ht="12.75" hidden="false" customHeight="false" outlineLevel="0" collapsed="false">
      <c r="A136" s="0" t="s">
        <v>69</v>
      </c>
    </row>
    <row r="137" customFormat="false" ht="12.75" hidden="false" customHeight="false" outlineLevel="0" collapsed="false">
      <c r="A137" s="0" t="s">
        <v>70</v>
      </c>
    </row>
    <row r="138" customFormat="false" ht="12.75" hidden="false" customHeight="false" outlineLevel="0" collapsed="false">
      <c r="A138" s="0" t="s">
        <v>71</v>
      </c>
    </row>
    <row r="140" customFormat="false" ht="12.75" hidden="false" customHeight="false" outlineLevel="0" collapsed="false">
      <c r="A140" s="93" t="s">
        <v>72</v>
      </c>
      <c r="B140" s="93"/>
      <c r="C140" s="93"/>
      <c r="D140" s="93"/>
      <c r="E140" s="93"/>
      <c r="F140" s="93"/>
      <c r="G140" s="93"/>
      <c r="H140" s="93"/>
      <c r="I140" s="93"/>
    </row>
    <row r="142" customFormat="false" ht="12.75" hidden="false" customHeight="false" outlineLevel="0" collapsed="false">
      <c r="A142" s="0" t="s">
        <v>73</v>
      </c>
    </row>
    <row r="143" customFormat="false" ht="12.75" hidden="false" customHeight="false" outlineLevel="0" collapsed="false">
      <c r="A143" s="0" t="s">
        <v>74</v>
      </c>
    </row>
    <row r="144" customFormat="false" ht="12.75" hidden="false" customHeight="false" outlineLevel="0" collapsed="false">
      <c r="A144" s="0" t="s">
        <v>75</v>
      </c>
    </row>
    <row r="145" customFormat="false" ht="12.75" hidden="false" customHeight="false" outlineLevel="0" collapsed="false">
      <c r="A145" s="0" t="s">
        <v>76</v>
      </c>
    </row>
  </sheetData>
  <mergeCells count="4">
    <mergeCell ref="A99:I99"/>
    <mergeCell ref="A112:I112"/>
    <mergeCell ref="A113:I113"/>
    <mergeCell ref="A140:I140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PSC Staff</dc:creator>
  <dc:description/>
  <dc:language>en-US</dc:language>
  <cp:lastModifiedBy>Phillip Vanderheyden</cp:lastModifiedBy>
  <cp:lastPrinted>2012-03-09T19:05:59Z</cp:lastPrinted>
  <dcterms:modified xsi:type="dcterms:W3CDTF">2013-04-18T20:25:37Z</dcterms:modified>
  <cp:revision>0</cp:revision>
  <dc:subject/>
  <dc:title>XXX 2010 Electric Enrollment Report</dc:title>
</cp:coreProperties>
</file>