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anuary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2556</v>
      </c>
      <c r="E10" s="18" t="n">
        <v>5222</v>
      </c>
      <c r="F10" s="18" t="n">
        <v>2929</v>
      </c>
      <c r="G10" s="18" t="n">
        <v>113</v>
      </c>
      <c r="H10" s="18" t="n">
        <f aca="false">+SUM(E10:G10)</f>
        <v>8264</v>
      </c>
      <c r="I10" s="19" t="n">
        <f aca="false">SUM(D10:G10)</f>
        <v>20820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192004</v>
      </c>
      <c r="E11" s="20" t="n">
        <v>31812</v>
      </c>
      <c r="F11" s="20" t="n">
        <v>14619</v>
      </c>
      <c r="G11" s="21" t="n">
        <v>691</v>
      </c>
      <c r="H11" s="18" t="n">
        <f aca="false">+SUM(E11:G11)</f>
        <v>47122</v>
      </c>
      <c r="I11" s="19" t="n">
        <f aca="false">SUM(D11:G11)</f>
        <v>239126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3776</v>
      </c>
      <c r="E12" s="22" t="n">
        <v>5322</v>
      </c>
      <c r="F12" s="22" t="n">
        <v>2635</v>
      </c>
      <c r="G12" s="22" t="n">
        <v>72</v>
      </c>
      <c r="H12" s="18" t="n">
        <f aca="false">+SUM(E12:G12)</f>
        <v>8029</v>
      </c>
      <c r="I12" s="23" t="n">
        <f aca="false">SUM(D12:G12)</f>
        <v>21805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69936</v>
      </c>
      <c r="E13" s="22" t="n">
        <v>10329</v>
      </c>
      <c r="F13" s="22" t="n">
        <v>8903</v>
      </c>
      <c r="G13" s="22" t="n">
        <v>501</v>
      </c>
      <c r="H13" s="18" t="n">
        <f aca="false">+SUM(E13:G13)</f>
        <v>19733</v>
      </c>
      <c r="I13" s="23" t="n">
        <f aca="false">SUM(D13:G13)</f>
        <v>89669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288272</v>
      </c>
      <c r="E15" s="32" t="n">
        <f aca="false">SUM(E10:E13)</f>
        <v>52685</v>
      </c>
      <c r="F15" s="32" t="n">
        <f aca="false">SUM(F10:F13)</f>
        <v>29086</v>
      </c>
      <c r="G15" s="32" t="n">
        <f aca="false">SUM(G10:G13)</f>
        <v>1377</v>
      </c>
      <c r="H15" s="32" t="n">
        <f aca="false">SUM(H10:H13)</f>
        <v>83148</v>
      </c>
      <c r="I15" s="33" t="n">
        <f aca="false">SUM(I10:I13)</f>
        <v>37142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534</v>
      </c>
      <c r="E20" s="22" t="n">
        <v>28148</v>
      </c>
      <c r="F20" s="22" t="n">
        <v>6320</v>
      </c>
      <c r="G20" s="22" t="n">
        <v>141</v>
      </c>
      <c r="H20" s="18" t="n">
        <f aca="false">+SUM(E20:G20)</f>
        <v>34609</v>
      </c>
      <c r="I20" s="23" t="n">
        <f aca="false">SUM(D20:G20)</f>
        <v>255143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690</v>
      </c>
      <c r="E21" s="20" t="n">
        <v>96707</v>
      </c>
      <c r="F21" s="20" t="n">
        <v>25274</v>
      </c>
      <c r="G21" s="21" t="n">
        <v>747</v>
      </c>
      <c r="H21" s="18" t="n">
        <f aca="false">+SUM(E21:G21)</f>
        <v>122728</v>
      </c>
      <c r="I21" s="19" t="n">
        <f aca="false">SUM(D21:G21)</f>
        <v>1238418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870</v>
      </c>
      <c r="E22" s="22" t="n">
        <v>26945</v>
      </c>
      <c r="F22" s="22" t="n">
        <v>5025</v>
      </c>
      <c r="G22" s="22" t="n">
        <v>78</v>
      </c>
      <c r="H22" s="18" t="n">
        <f aca="false">+SUM(E22:G22)</f>
        <v>32048</v>
      </c>
      <c r="I22" s="23" t="n">
        <f aca="false">SUM(D22:G22)</f>
        <v>205918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7529</v>
      </c>
      <c r="E23" s="22" t="n">
        <v>31947</v>
      </c>
      <c r="F23" s="22" t="n">
        <v>16422</v>
      </c>
      <c r="G23" s="22" t="n">
        <v>550</v>
      </c>
      <c r="H23" s="18" t="n">
        <f aca="false">+SUM(E23:G23)</f>
        <v>48919</v>
      </c>
      <c r="I23" s="23" t="n">
        <f aca="false">SUM(D23:G23)</f>
        <v>536448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7623</v>
      </c>
      <c r="E25" s="32" t="n">
        <f aca="false">SUM(E20:E23)</f>
        <v>183747</v>
      </c>
      <c r="F25" s="32" t="n">
        <f aca="false">SUM(F20:F23)</f>
        <v>53041</v>
      </c>
      <c r="G25" s="32" t="n">
        <f aca="false">SUM(G20:G23)</f>
        <v>1516</v>
      </c>
      <c r="H25" s="32" t="n">
        <f aca="false">SUM(H20:H23)</f>
        <v>238304</v>
      </c>
      <c r="I25" s="33" t="n">
        <f aca="false">SUM(I20:I23)</f>
        <v>223592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569345316368451</v>
      </c>
      <c r="E30" s="34" t="n">
        <f aca="false">E10/E20</f>
        <v>0.185519397470513</v>
      </c>
      <c r="F30" s="34" t="n">
        <f aca="false">F10/F20</f>
        <v>0.463449367088608</v>
      </c>
      <c r="G30" s="34" t="n">
        <f aca="false">G10/G20</f>
        <v>0.801418439716312</v>
      </c>
      <c r="H30" s="34" t="n">
        <f aca="false">H10/H20</f>
        <v>0.238781819757866</v>
      </c>
      <c r="I30" s="35" t="n">
        <f aca="false">I10/I20</f>
        <v>0.0816012980955778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172094398981796</v>
      </c>
      <c r="E31" s="34" t="n">
        <f aca="false">E11/E21</f>
        <v>0.328952402618218</v>
      </c>
      <c r="F31" s="34" t="n">
        <f aca="false">F11/F21</f>
        <v>0.578420511197278</v>
      </c>
      <c r="G31" s="34" t="n">
        <f aca="false">G11/G21</f>
        <v>0.925033467202142</v>
      </c>
      <c r="H31" s="34" t="n">
        <f aca="false">H11/H21</f>
        <v>0.38395476174956</v>
      </c>
      <c r="I31" s="35" t="n">
        <f aca="false">I11/I21</f>
        <v>0.193089893719245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792316098234313</v>
      </c>
      <c r="E32" s="34" t="n">
        <f aca="false">E12/E22</f>
        <v>0.197513453330859</v>
      </c>
      <c r="F32" s="34" t="n">
        <f aca="false">F12/F22</f>
        <v>0.524378109452736</v>
      </c>
      <c r="G32" s="34" t="n">
        <f aca="false">G12/G22</f>
        <v>0.923076923076923</v>
      </c>
      <c r="H32" s="34" t="n">
        <f aca="false">H12/H22</f>
        <v>0.250530454318522</v>
      </c>
      <c r="I32" s="35" t="n">
        <f aca="false">I12/I22</f>
        <v>0.10589166561446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43449928106841</v>
      </c>
      <c r="E33" s="34" t="n">
        <f aca="false">E13/E23</f>
        <v>0.323316743356184</v>
      </c>
      <c r="F33" s="34" t="n">
        <f aca="false">F13/F23</f>
        <v>0.542138594568262</v>
      </c>
      <c r="G33" s="34" t="n">
        <f aca="false">G13/G23</f>
        <v>0.910909090909091</v>
      </c>
      <c r="H33" s="34" t="n">
        <f aca="false">H13/H23</f>
        <v>0.403381099368344</v>
      </c>
      <c r="I33" s="35" t="n">
        <f aca="false">I13/I23</f>
        <v>0.167153200310189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44307509475011</v>
      </c>
      <c r="E35" s="38" t="n">
        <f aca="false">E15/E25</f>
        <v>0.28672576967243</v>
      </c>
      <c r="F35" s="38" t="n">
        <f aca="false">F15/F25</f>
        <v>0.548368243434324</v>
      </c>
      <c r="G35" s="38" t="n">
        <f aca="false">G15/G25</f>
        <v>0.908311345646438</v>
      </c>
      <c r="H35" s="38" t="n">
        <f aca="false">H15/H25</f>
        <v>0.348915670739895</v>
      </c>
      <c r="I35" s="39" t="n">
        <f aca="false">I15/I25</f>
        <v>0.16611454667348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45.2</v>
      </c>
      <c r="E40" s="22" t="n">
        <v>16.7</v>
      </c>
      <c r="F40" s="22" t="n">
        <v>224.8</v>
      </c>
      <c r="G40" s="22" t="n">
        <v>226</v>
      </c>
      <c r="H40" s="18" t="n">
        <f aca="false">+SUM(E40:G40)</f>
        <v>467.5</v>
      </c>
      <c r="I40" s="23" t="n">
        <f aca="false">SUM(D40:G40)</f>
        <v>512.7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693.92</v>
      </c>
      <c r="E41" s="20" t="n">
        <v>120.23</v>
      </c>
      <c r="F41" s="20" t="n">
        <v>1274.83</v>
      </c>
      <c r="G41" s="20" t="n">
        <v>1534.41</v>
      </c>
      <c r="H41" s="18" t="n">
        <f aca="false">+SUM(E41:G41)</f>
        <v>2929.47</v>
      </c>
      <c r="I41" s="19" t="n">
        <f aca="false">SUM(D41:G41)</f>
        <v>3623.39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44.1</v>
      </c>
      <c r="E42" s="22" t="n">
        <v>26.2</v>
      </c>
      <c r="F42" s="22" t="n">
        <v>162.3</v>
      </c>
      <c r="G42" s="22" t="n">
        <v>112.3</v>
      </c>
      <c r="H42" s="18" t="n">
        <f aca="false">+SUM(E42:G42)</f>
        <v>300.8</v>
      </c>
      <c r="I42" s="23" t="n">
        <f aca="false">SUM(D42:G42)</f>
        <v>344.9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247.94</v>
      </c>
      <c r="E43" s="22" t="n">
        <v>42.84</v>
      </c>
      <c r="F43" s="22" t="n">
        <v>699.74</v>
      </c>
      <c r="G43" s="22" t="n">
        <v>794.81</v>
      </c>
      <c r="H43" s="18" t="n">
        <f aca="false">+SUM(E43:G43)</f>
        <v>1537.39</v>
      </c>
      <c r="I43" s="23" t="n">
        <f aca="false">SUM(D43:G43)</f>
        <v>1785.33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031.16</v>
      </c>
      <c r="E45" s="32" t="n">
        <f aca="false">SUM(E40:E43)</f>
        <v>205.97</v>
      </c>
      <c r="F45" s="32" t="n">
        <f aca="false">SUM(F40:F43)</f>
        <v>2361.67</v>
      </c>
      <c r="G45" s="32" t="n">
        <f aca="false">SUM(G40:G43)</f>
        <v>2667.52</v>
      </c>
      <c r="H45" s="32" t="n">
        <f aca="false">SUM(H40:H43)</f>
        <v>5235.16</v>
      </c>
      <c r="I45" s="33" t="n">
        <f aca="false">SUM(I40:I43)</f>
        <v>6266.32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33.6</v>
      </c>
      <c r="E50" s="22" t="n">
        <v>59.5</v>
      </c>
      <c r="F50" s="22" t="n">
        <v>358.8</v>
      </c>
      <c r="G50" s="22" t="n">
        <v>269.4</v>
      </c>
      <c r="H50" s="18" t="n">
        <f aca="false">+SUM(E50:G50)</f>
        <v>687.7</v>
      </c>
      <c r="I50" s="54" t="n">
        <f aca="false">SUM(D50:G50)</f>
        <v>1421.3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47.84</v>
      </c>
      <c r="E51" s="20" t="n">
        <v>375.27</v>
      </c>
      <c r="F51" s="20" t="n">
        <v>1811.22</v>
      </c>
      <c r="G51" s="20" t="n">
        <v>1630.9</v>
      </c>
      <c r="H51" s="18" t="n">
        <f aca="false">+SUM(E51:G51)</f>
        <v>3817.39</v>
      </c>
      <c r="I51" s="55" t="n">
        <f aca="false">SUM(D51:G51)</f>
        <v>7565.23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1.4</v>
      </c>
      <c r="E52" s="22" t="n">
        <v>77.2</v>
      </c>
      <c r="F52" s="22" t="n">
        <v>236</v>
      </c>
      <c r="G52" s="22" t="n">
        <v>120.4</v>
      </c>
      <c r="H52" s="18" t="n">
        <f aca="false">+SUM(E52:G52)</f>
        <v>433.6</v>
      </c>
      <c r="I52" s="54" t="n">
        <f aca="false">SUM(D52:G52)</f>
        <v>925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6.63</v>
      </c>
      <c r="E53" s="22" t="n">
        <v>116.2</v>
      </c>
      <c r="F53" s="22" t="n">
        <v>968.67</v>
      </c>
      <c r="G53" s="22" t="n">
        <v>840.49</v>
      </c>
      <c r="H53" s="18" t="n">
        <f aca="false">+SUM(E53:G53)</f>
        <v>1925.36</v>
      </c>
      <c r="I53" s="54" t="n">
        <f aca="false">SUM(D53:G53)</f>
        <v>3451.99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499.47</v>
      </c>
      <c r="E55" s="32" t="n">
        <f aca="false">SUM(E50:E53)</f>
        <v>628.17</v>
      </c>
      <c r="F55" s="32" t="n">
        <f aca="false">SUM(F50:F53)</f>
        <v>3374.69</v>
      </c>
      <c r="G55" s="32" t="n">
        <f aca="false">SUM(G50:G53)</f>
        <v>2861.19</v>
      </c>
      <c r="H55" s="32" t="n">
        <f aca="false">SUM(H50:H53)</f>
        <v>6864.05</v>
      </c>
      <c r="I55" s="33" t="n">
        <f aca="false">SUM(I50:I53)</f>
        <v>13363.52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616139585605235</v>
      </c>
      <c r="E60" s="34" t="n">
        <f aca="false">E40/E50</f>
        <v>0.280672268907563</v>
      </c>
      <c r="F60" s="34" t="n">
        <f aca="false">F40/F50</f>
        <v>0.626532887402453</v>
      </c>
      <c r="G60" s="34" t="n">
        <f aca="false">G40/G50</f>
        <v>0.838901262063846</v>
      </c>
      <c r="H60" s="34" t="n">
        <f aca="false">H40/H50</f>
        <v>0.679802239348553</v>
      </c>
      <c r="I60" s="35" t="n">
        <f aca="false">I40/I50</f>
        <v>0.360726095827763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185151980874317</v>
      </c>
      <c r="E61" s="34" t="n">
        <f aca="false">E41/E51</f>
        <v>0.320382657819703</v>
      </c>
      <c r="F61" s="34" t="n">
        <f aca="false">F41/F51</f>
        <v>0.703851547575667</v>
      </c>
      <c r="G61" s="34" t="n">
        <f aca="false">G41/G51</f>
        <v>0.940836348028696</v>
      </c>
      <c r="H61" s="34" t="n">
        <f aca="false">H41/H51</f>
        <v>0.767401287266955</v>
      </c>
      <c r="I61" s="35" t="n">
        <f aca="false">I41/I51</f>
        <v>0.478953052319625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897435897435897</v>
      </c>
      <c r="E62" s="34" t="n">
        <f aca="false">E42/E52</f>
        <v>0.339378238341969</v>
      </c>
      <c r="F62" s="34" t="n">
        <f aca="false">F42/F52</f>
        <v>0.68771186440678</v>
      </c>
      <c r="G62" s="34" t="n">
        <f aca="false">G42/G52</f>
        <v>0.932724252491694</v>
      </c>
      <c r="H62" s="34" t="n">
        <f aca="false">H42/H52</f>
        <v>0.693726937269373</v>
      </c>
      <c r="I62" s="35" t="n">
        <f aca="false">I42/I52</f>
        <v>0.372864864864865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62410014214315</v>
      </c>
      <c r="E63" s="34" t="n">
        <f aca="false">E43/E53</f>
        <v>0.368674698795181</v>
      </c>
      <c r="F63" s="34" t="n">
        <f aca="false">F43/F53</f>
        <v>0.722371912003056</v>
      </c>
      <c r="G63" s="34" t="n">
        <f aca="false">G43/G53</f>
        <v>0.945650751347428</v>
      </c>
      <c r="H63" s="34" t="n">
        <f aca="false">H43/H53</f>
        <v>0.798494826941455</v>
      </c>
      <c r="I63" s="35" t="n">
        <f aca="false">I43/I53</f>
        <v>0.517188636120035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58652936316346</v>
      </c>
      <c r="E65" s="38" t="n">
        <f aca="false">E45/E55</f>
        <v>0.3278889472595</v>
      </c>
      <c r="F65" s="38" t="n">
        <f aca="false">F45/F55</f>
        <v>0.69981835368582</v>
      </c>
      <c r="G65" s="38" t="n">
        <f aca="false">G45/G55</f>
        <v>0.932311380928914</v>
      </c>
      <c r="H65" s="38" t="n">
        <f aca="false">H45/H55</f>
        <v>0.762692579453821</v>
      </c>
      <c r="I65" s="39" t="n">
        <f aca="false">I45/I55</f>
        <v>0.468912382366323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8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23</v>
      </c>
      <c r="E71" s="21" t="n">
        <v>31</v>
      </c>
      <c r="F71" s="21" t="n">
        <v>30</v>
      </c>
      <c r="G71" s="21" t="n">
        <v>18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3</v>
      </c>
      <c r="E72" s="64" t="n">
        <v>19</v>
      </c>
      <c r="F72" s="64" t="n">
        <v>20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19</v>
      </c>
      <c r="E73" s="64" t="n">
        <v>25</v>
      </c>
      <c r="F73" s="64" t="n">
        <v>28</v>
      </c>
      <c r="G73" s="64" t="n">
        <v>19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08</v>
      </c>
      <c r="E84" s="22" t="n">
        <v>24</v>
      </c>
      <c r="F84" s="22" t="n">
        <v>5</v>
      </c>
      <c r="G84" s="22" t="n">
        <v>1</v>
      </c>
      <c r="H84" s="22" t="n">
        <f aca="false">SUM(E84:G84)</f>
        <v>30</v>
      </c>
      <c r="I84" s="54" t="n">
        <f aca="false">SUM(D84:G84)</f>
        <v>138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020</v>
      </c>
      <c r="E85" s="22" t="n">
        <v>97</v>
      </c>
      <c r="F85" s="22" t="n">
        <v>9</v>
      </c>
      <c r="G85" s="22" t="n">
        <v>0</v>
      </c>
      <c r="H85" s="22" t="n">
        <f aca="false">SUM(E85:G85)</f>
        <v>106</v>
      </c>
      <c r="I85" s="54" t="n">
        <f aca="false">SUM(D85:G85)</f>
        <v>1126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6832</v>
      </c>
      <c r="E86" s="21" t="n">
        <v>168</v>
      </c>
      <c r="F86" s="20" t="n">
        <v>136</v>
      </c>
      <c r="G86" s="21" t="n">
        <v>6</v>
      </c>
      <c r="H86" s="18" t="n">
        <f aca="false">SUM(E86:G86)</f>
        <v>310</v>
      </c>
      <c r="I86" s="55" t="n">
        <f aca="false">SUM(D87:G87)</f>
        <v>20205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9553</v>
      </c>
      <c r="E87" s="20" t="n">
        <v>457</v>
      </c>
      <c r="F87" s="20" t="n">
        <v>186</v>
      </c>
      <c r="G87" s="21" t="n">
        <v>9</v>
      </c>
      <c r="H87" s="18" t="n">
        <f aca="false">SUM(E87:G87)</f>
        <v>652</v>
      </c>
      <c r="I87" s="55" t="n">
        <f aca="false">SUM(D86:G86)</f>
        <v>7142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366</v>
      </c>
      <c r="E88" s="18" t="n">
        <v>73</v>
      </c>
      <c r="F88" s="18" t="n">
        <v>37</v>
      </c>
      <c r="G88" s="18" t="n">
        <v>2</v>
      </c>
      <c r="H88" s="18" t="n">
        <f aca="false">SUM(E88:G88)</f>
        <v>112</v>
      </c>
      <c r="I88" s="55" t="n">
        <f aca="false">SUM(D88:G88)</f>
        <v>47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471</v>
      </c>
      <c r="E89" s="22" t="n">
        <v>305</v>
      </c>
      <c r="F89" s="22" t="n">
        <v>83</v>
      </c>
      <c r="G89" s="22" t="n">
        <v>1</v>
      </c>
      <c r="H89" s="22" t="n">
        <f aca="false">SUM(E89:G89)</f>
        <v>389</v>
      </c>
      <c r="I89" s="54" t="n">
        <f aca="false">SUM(D89:G89)</f>
        <v>1860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483</v>
      </c>
      <c r="E90" s="22" t="n">
        <v>17</v>
      </c>
      <c r="F90" s="22" t="n">
        <v>25</v>
      </c>
      <c r="G90" s="22" t="n">
        <v>1</v>
      </c>
      <c r="H90" s="22" t="n">
        <f aca="false">SUM(E91:G91)</f>
        <v>489</v>
      </c>
      <c r="I90" s="54" t="n">
        <f aca="false">SUM(D91:G91)</f>
        <v>7192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6703</v>
      </c>
      <c r="E91" s="22" t="n">
        <v>255</v>
      </c>
      <c r="F91" s="22" t="n">
        <v>222</v>
      </c>
      <c r="G91" s="22" t="n">
        <v>12</v>
      </c>
      <c r="H91" s="22" t="n">
        <f aca="false">SUM(E90:G90)</f>
        <v>43</v>
      </c>
      <c r="I91" s="54" t="n">
        <f aca="false">SUM(D90:G90)</f>
        <v>526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7789</v>
      </c>
      <c r="E93" s="79" t="n">
        <f aca="false">E84+E86+E88+E90</f>
        <v>282</v>
      </c>
      <c r="F93" s="79" t="n">
        <f aca="false">F84+F86+F88+F90</f>
        <v>203</v>
      </c>
      <c r="G93" s="80" t="n">
        <f aca="false">G84+G86+G88+G90</f>
        <v>10</v>
      </c>
      <c r="H93" s="79" t="n">
        <f aca="false">+SUM(E93:G93)</f>
        <v>495</v>
      </c>
      <c r="I93" s="81" t="n">
        <f aca="false">+SUM(D93:G93)</f>
        <v>8284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28747</v>
      </c>
      <c r="E94" s="84" t="n">
        <f aca="false">E85+E87+E89+E91</f>
        <v>1114</v>
      </c>
      <c r="F94" s="84" t="n">
        <f aca="false">F85+F87+F89+F91</f>
        <v>500</v>
      </c>
      <c r="G94" s="85" t="n">
        <f aca="false">G85+G87+G89+G91</f>
        <v>22</v>
      </c>
      <c r="H94" s="84" t="n">
        <f aca="false">+SUM(E94:G94)</f>
        <v>1636</v>
      </c>
      <c r="I94" s="86" t="n">
        <f aca="false">+SUM(D94:G94)</f>
        <v>30383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20" t="n">
        <v>13770</v>
      </c>
      <c r="H102" s="99" t="n">
        <v>9755</v>
      </c>
      <c r="I102" s="28" t="n">
        <f aca="false">SUM(G102:H102)</f>
        <v>23525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20" t="n">
        <v>64687</v>
      </c>
      <c r="H103" s="99" t="n">
        <v>54489</v>
      </c>
      <c r="I103" s="28" t="n">
        <f aca="false">SUM(G103:H103)</f>
        <v>119176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0" t="n">
        <f aca="false">G102/G103</f>
        <v>0.212871210598729</v>
      </c>
      <c r="H104" s="101" t="n">
        <f aca="false">H102/H103</f>
        <v>0.179026959569821</v>
      </c>
      <c r="I104" s="102" t="n">
        <f aca="false">I102/I103</f>
        <v>0.19739712693831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3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4"/>
      <c r="G106" s="105" t="n">
        <v>64.92</v>
      </c>
      <c r="H106" s="106" t="n">
        <v>51.31</v>
      </c>
      <c r="I106" s="107" t="n">
        <f aca="false">SUM(G106:H106)</f>
        <v>116.23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4"/>
      <c r="G107" s="105" t="n">
        <v>291.67</v>
      </c>
      <c r="H107" s="106" t="n">
        <v>275.98</v>
      </c>
      <c r="I107" s="107" t="n">
        <f aca="false">SUM(G107:H107)</f>
        <v>567.65</v>
      </c>
    </row>
    <row r="108" customFormat="false" ht="13.5" hidden="false" customHeight="false" outlineLevel="0" collapsed="false">
      <c r="A108" s="108" t="s">
        <v>47</v>
      </c>
      <c r="B108" s="109"/>
      <c r="C108" s="109"/>
      <c r="D108" s="109"/>
      <c r="E108" s="109"/>
      <c r="F108" s="110"/>
      <c r="G108" s="111" t="n">
        <f aca="false">G106/G107</f>
        <v>0.222580313367847</v>
      </c>
      <c r="H108" s="112" t="n">
        <f aca="false">H106/H107</f>
        <v>0.185919269512284</v>
      </c>
      <c r="I108" s="113" t="n">
        <f aca="false">I106/I107</f>
        <v>0.204756452039109</v>
      </c>
    </row>
    <row r="109" customFormat="false" ht="12.75" hidden="false" customHeight="false" outlineLevel="0" collapsed="false">
      <c r="F109" s="4" t="s">
        <v>48</v>
      </c>
      <c r="G109" s="114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5" t="s">
        <v>50</v>
      </c>
      <c r="B112" s="115"/>
      <c r="C112" s="115"/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15" t="s">
        <v>51</v>
      </c>
      <c r="B113" s="115"/>
      <c r="C113" s="115"/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6" t="s">
        <v>52</v>
      </c>
      <c r="F115" s="116" t="s">
        <v>40</v>
      </c>
      <c r="G115" s="116" t="s">
        <v>53</v>
      </c>
      <c r="H115" s="116" t="s">
        <v>41</v>
      </c>
      <c r="I115" s="117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8"/>
      <c r="F116" s="118"/>
      <c r="G116" s="118"/>
      <c r="H116" s="65"/>
      <c r="I116" s="119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8"/>
      <c r="F117" s="118"/>
      <c r="G117" s="118"/>
      <c r="H117" s="120"/>
      <c r="I117" s="119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1" t="n">
        <v>28</v>
      </c>
      <c r="F118" s="122" t="n">
        <v>56</v>
      </c>
      <c r="G118" s="121" t="n">
        <v>6</v>
      </c>
      <c r="H118" s="121" t="n">
        <v>90</v>
      </c>
      <c r="I118" s="119" t="n">
        <f aca="false">SUM(E118:H118)</f>
        <v>180</v>
      </c>
    </row>
    <row r="119" customFormat="false" ht="13.5" hidden="false" customHeight="false" outlineLevel="0" collapsed="false">
      <c r="A119" s="123" t="s">
        <v>57</v>
      </c>
      <c r="B119" s="109"/>
      <c r="C119" s="109"/>
      <c r="D119" s="124"/>
      <c r="E119" s="125" t="n">
        <v>43.4</v>
      </c>
      <c r="F119" s="126" t="n">
        <v>96.49</v>
      </c>
      <c r="G119" s="125" t="n">
        <v>8.1</v>
      </c>
      <c r="H119" s="127" t="n">
        <v>43.41</v>
      </c>
      <c r="I119" s="128" t="n">
        <f aca="false">SUM(E119:H119)</f>
        <v>191.4</v>
      </c>
    </row>
    <row r="120" customFormat="false" ht="12.75" hidden="false" customHeight="false" outlineLevel="0" collapsed="false">
      <c r="F120" s="114"/>
    </row>
    <row r="121" customFormat="false" ht="12.75" hidden="false" customHeight="false" outlineLevel="0" collapsed="false">
      <c r="A121" s="129" t="s">
        <v>58</v>
      </c>
      <c r="F121" s="114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4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4" t="s">
        <v>61</v>
      </c>
    </row>
    <row r="126" customFormat="false" ht="12.75" hidden="false" customHeight="false" outlineLevel="0" collapsed="false">
      <c r="A126" s="114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1-02-15T17:14:14Z</cp:lastPrinted>
  <dcterms:modified xsi:type="dcterms:W3CDTF">2011-02-15T17:36:33Z</dcterms:modified>
  <cp:revision>0</cp:revision>
  <dc:subject/>
  <dc:title>January 2011 Electric Enrollment Report</dc:title>
</cp:coreProperties>
</file>