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Calculator" sheetId="1" state="visible" r:id="rId2"/>
  </sheets>
  <definedNames>
    <definedName function="false" hidden="false" localSheetId="0" name="_xlnm.Print_Area" vbProcedure="false">'REC Calculator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Maryland Solar REC Computation Tool</t>
  </si>
  <si>
    <t xml:space="preserve">This calculator is intended to convert PVWatt energy estimates into a schedule of REC's earned by a solar system. </t>
  </si>
  <si>
    <t xml:space="preserve">by a solar system. </t>
  </si>
  <si>
    <t xml:space="preserve">Instructions for use of Solar REC Calculator</t>
  </si>
  <si>
    <t xml:space="preserve">1. Power system production calculations produced by “PV Watt” must be used to input the data on line 46.</t>
  </si>
  <si>
    <t xml:space="preserve">2. Enter the number of the first full month the system was placed into service in cell J48.</t>
  </si>
  <si>
    <t xml:space="preserve">3. If after year 2012, enter the correct year here.</t>
  </si>
  <si>
    <t xml:space="preserve">4. The Spreadsheet will track monthly power production until 1 MWh is achieved.  </t>
  </si>
  <si>
    <t xml:space="preserve">5. The balance will be carried forward and accumulated until the next MWh is achieved etc… for 15 years.</t>
  </si>
  <si>
    <t xml:space="preserve">6. The chart at the bottom will estimate with a “1” each of the months in which each solar REC is earned.</t>
  </si>
  <si>
    <t xml:space="preserve">YELLOW DENOTES INPUT DATA FIELD</t>
  </si>
  <si>
    <t xml:space="preserve">PV Watt Version 2 calculated energy production - KWh</t>
  </si>
  <si>
    <t xml:space="preserve">PV - WATT Energ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Enter the  number  (1 to 12) of the first full month of  operation.</t>
  </si>
  <si>
    <t xml:space="preserve">Month</t>
  </si>
  <si>
    <t xml:space="preserve">Annual</t>
  </si>
  <si>
    <t xml:space="preserve">Cumulative</t>
  </si>
  <si>
    <t xml:space="preserve">Year</t>
  </si>
  <si>
    <t xml:space="preserve">Solar REC Creation </t>
  </si>
  <si>
    <t xml:space="preserve">Annual Total</t>
  </si>
  <si>
    <t xml:space="preserve">15 year total REC gener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2" style="0" width="5.71"/>
    <col collapsed="false" customWidth="true" hidden="false" outlineLevel="0" max="14" min="14" style="0" width="7.7"/>
    <col collapsed="false" customWidth="true" hidden="false" outlineLevel="0" max="15" min="15" style="0" width="10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8.25" hidden="false" customHeight="true" outlineLevel="0" collapsed="false">
      <c r="A6" s="4"/>
    </row>
    <row r="7" customFormat="false" ht="16.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9.75" hidden="false" customHeight="tru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0.25" hidden="false" customHeight="false" outlineLevel="0" collapsed="false">
      <c r="A9" s="7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1" hidden="false" customHeight="false" outlineLevel="0" collapsed="false">
      <c r="A10" s="7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1" hidden="false" customHeight="false" outlineLevel="0" collapsed="false">
      <c r="A11" s="7" t="s">
        <v>6</v>
      </c>
      <c r="B11" s="2"/>
      <c r="C11" s="2"/>
      <c r="D11" s="2"/>
      <c r="E11" s="2"/>
      <c r="F11" s="2"/>
      <c r="G11" s="2"/>
      <c r="H11" s="8" t="n">
        <v>2012</v>
      </c>
      <c r="I11" s="8"/>
      <c r="J11" s="2"/>
      <c r="K11" s="2"/>
      <c r="L11" s="2"/>
      <c r="M11" s="2"/>
    </row>
    <row r="12" customFormat="false" ht="20.25" hidden="false" customHeight="false" outlineLevel="0" collapsed="false">
      <c r="A12" s="7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0.25" hidden="false" customHeight="false" outlineLevel="0" collapsed="false">
      <c r="A13" s="7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0.25" hidden="false" customHeight="false" outlineLevel="0" collapsed="false">
      <c r="A14" s="7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0.25" hidden="false" customHeight="false" outlineLevel="0" collapsed="false">
      <c r="A15" s="7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B20" s="11" t="s">
        <v>1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/>
    </row>
    <row r="21" customFormat="false" ht="27.75" hidden="false" customHeight="true" outlineLevel="0" collapsed="false">
      <c r="A21" s="13" t="s">
        <v>12</v>
      </c>
      <c r="B21" s="14" t="s">
        <v>13</v>
      </c>
      <c r="C21" s="15" t="s">
        <v>14</v>
      </c>
      <c r="D21" s="15" t="s">
        <v>15</v>
      </c>
      <c r="E21" s="15" t="s">
        <v>16</v>
      </c>
      <c r="F21" s="15" t="s">
        <v>17</v>
      </c>
      <c r="G21" s="15" t="s">
        <v>18</v>
      </c>
      <c r="H21" s="15" t="s">
        <v>19</v>
      </c>
      <c r="I21" s="15" t="s">
        <v>20</v>
      </c>
      <c r="J21" s="15" t="s">
        <v>21</v>
      </c>
      <c r="K21" s="15" t="s">
        <v>22</v>
      </c>
      <c r="L21" s="15" t="s">
        <v>23</v>
      </c>
      <c r="M21" s="15" t="s">
        <v>24</v>
      </c>
      <c r="N21" s="15" t="s">
        <v>25</v>
      </c>
    </row>
    <row r="22" customFormat="false" ht="13.5" hidden="false" customHeight="false" outlineLevel="0" collapsed="false">
      <c r="A22" s="13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f aca="false">SUM(B22:M22)</f>
        <v>0</v>
      </c>
    </row>
    <row r="23" customFormat="false" ht="13.5" hidden="false" customHeight="false" outlineLevel="0" collapsed="false">
      <c r="A23" s="13"/>
      <c r="D23" s="15"/>
      <c r="E23" s="15"/>
      <c r="F23" s="17"/>
      <c r="G23" s="15"/>
      <c r="H23" s="15"/>
      <c r="I23" s="15"/>
      <c r="J23" s="15"/>
      <c r="K23" s="15"/>
      <c r="L23" s="15"/>
      <c r="M23" s="15"/>
      <c r="N23" s="18"/>
    </row>
    <row r="24" customFormat="false" ht="13.5" hidden="false" customHeight="false" outlineLevel="0" collapsed="false">
      <c r="A24" s="19" t="s">
        <v>26</v>
      </c>
      <c r="B24" s="15"/>
      <c r="C24" s="15"/>
      <c r="D24" s="15"/>
      <c r="E24" s="15"/>
      <c r="F24" s="15"/>
      <c r="G24" s="15"/>
      <c r="H24" s="15"/>
      <c r="I24" s="15"/>
      <c r="J24" s="20"/>
      <c r="M24" s="21"/>
      <c r="N24" s="22"/>
      <c r="O24" s="22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4" t="s">
        <v>27</v>
      </c>
      <c r="B26" s="25" t="s">
        <v>13</v>
      </c>
      <c r="C26" s="26" t="s">
        <v>14</v>
      </c>
      <c r="D26" s="26" t="s">
        <v>15</v>
      </c>
      <c r="E26" s="26" t="s">
        <v>16</v>
      </c>
      <c r="F26" s="26" t="s">
        <v>17</v>
      </c>
      <c r="G26" s="26" t="s">
        <v>18</v>
      </c>
      <c r="H26" s="26" t="s">
        <v>19</v>
      </c>
      <c r="I26" s="26" t="s">
        <v>20</v>
      </c>
      <c r="J26" s="26" t="s">
        <v>21</v>
      </c>
      <c r="K26" s="26" t="s">
        <v>22</v>
      </c>
      <c r="L26" s="26" t="s">
        <v>23</v>
      </c>
      <c r="M26" s="27" t="s">
        <v>24</v>
      </c>
      <c r="N26" s="28" t="s">
        <v>28</v>
      </c>
      <c r="O26" s="29" t="s">
        <v>29</v>
      </c>
    </row>
    <row r="27" customFormat="false" ht="12.75" hidden="false" customHeight="false" outlineLevel="0" collapsed="false">
      <c r="A27" s="30" t="s">
        <v>30</v>
      </c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0" t="s">
        <v>25</v>
      </c>
      <c r="O27" s="34" t="s">
        <v>25</v>
      </c>
    </row>
    <row r="28" customFormat="false" ht="12.75" hidden="false" customHeight="false" outlineLevel="0" collapsed="false">
      <c r="A28" s="35" t="n">
        <f aca="false">H11</f>
        <v>2012</v>
      </c>
      <c r="B28" s="36" t="n">
        <f aca="false">IF($J$24&lt;=1,B22,0)</f>
        <v>0</v>
      </c>
      <c r="C28" s="36" t="n">
        <f aca="false">IF($J$24&lt;=2,C22,0)</f>
        <v>0</v>
      </c>
      <c r="D28" s="36" t="n">
        <f aca="false">IF($J$24&lt;=3,D22,0)</f>
        <v>0</v>
      </c>
      <c r="E28" s="36" t="n">
        <f aca="false">IF($J$24&lt;=4,E22,0)</f>
        <v>0</v>
      </c>
      <c r="F28" s="36" t="n">
        <f aca="false">IF($J$24&lt;=5,F22,0)</f>
        <v>0</v>
      </c>
      <c r="G28" s="36" t="n">
        <f aca="false">IF($J$24&lt;=6,G22,0)</f>
        <v>0</v>
      </c>
      <c r="H28" s="36" t="n">
        <f aca="false">IF($J$24&lt;=7,H22,0)</f>
        <v>0</v>
      </c>
      <c r="I28" s="36" t="n">
        <f aca="false">IF($J$24&lt;=8,I22,0)</f>
        <v>0</v>
      </c>
      <c r="J28" s="36" t="n">
        <f aca="false">IF($J$24&lt;=9,J22,0)</f>
        <v>0</v>
      </c>
      <c r="K28" s="36" t="n">
        <f aca="false">IF($J$24&lt;=10,K22,0)</f>
        <v>0</v>
      </c>
      <c r="L28" s="36" t="n">
        <f aca="false">IF($J$24&lt;=11,L22,0)</f>
        <v>0</v>
      </c>
      <c r="M28" s="36" t="n">
        <f aca="false">IF($J$24&lt;=12,M22,0)</f>
        <v>0</v>
      </c>
      <c r="N28" s="37" t="n">
        <f aca="false">SUM(B28:M28)</f>
        <v>0</v>
      </c>
      <c r="O28" s="38" t="n">
        <f aca="false">N28</f>
        <v>0</v>
      </c>
    </row>
    <row r="29" customFormat="false" ht="12.75" hidden="false" customHeight="false" outlineLevel="0" collapsed="false">
      <c r="A29" s="39"/>
      <c r="B29" s="40" t="n">
        <f aca="false">IF(B28&gt;=1000,B28-ROUNDDOWN(B28,-3),B28)</f>
        <v>0</v>
      </c>
      <c r="C29" s="15" t="n">
        <f aca="false">IF((B29+C28)&gt;=1000,B29+C28-ROUNDDOWN(B29+C28,-3),B29+C28)</f>
        <v>0</v>
      </c>
      <c r="D29" s="15" t="n">
        <f aca="false">IF((C29+D28)&gt;=1000,C29+D28-ROUNDDOWN(C29+D28,-3),C29+D28)</f>
        <v>0</v>
      </c>
      <c r="E29" s="15" t="n">
        <f aca="false">IF((D29+E28)&gt;=1000,D29+E28-ROUNDDOWN(D29+E28,-3),D29+E28)</f>
        <v>0</v>
      </c>
      <c r="F29" s="15" t="n">
        <f aca="false">IF((E29+F28)&gt;=1000,E29+F28-ROUNDDOWN(E29+F28,-3),E29+F28)</f>
        <v>0</v>
      </c>
      <c r="G29" s="15" t="n">
        <f aca="false">IF((F29+G28)&gt;=1000,F29+G28-ROUNDDOWN(F29+G28,-3),F29+G28)</f>
        <v>0</v>
      </c>
      <c r="H29" s="15" t="n">
        <f aca="false">IF((G29+H28)&gt;=1000,G29+H28-ROUNDDOWN(G29+H28,-3),G29+H28)</f>
        <v>0</v>
      </c>
      <c r="I29" s="15" t="n">
        <f aca="false">IF((H29+I28)&gt;=1000,H29+I28-ROUNDDOWN(H29+I28,-3),H29+I28)</f>
        <v>0</v>
      </c>
      <c r="J29" s="15" t="n">
        <f aca="false">IF((I29+J28)&gt;=1000,I29+J28-ROUNDDOWN(I29+J28,-3),I29+J28)</f>
        <v>0</v>
      </c>
      <c r="K29" s="15" t="n">
        <f aca="false">IF((J29+K28)&gt;=1000,J29+K28-ROUNDDOWN(J29+K28,-3),J29+K28)</f>
        <v>0</v>
      </c>
      <c r="L29" s="15" t="n">
        <f aca="false">IF((K29+L28)&gt;=1000,K29+L28-ROUNDDOWN(K29+L28,-3),K29+L28)</f>
        <v>0</v>
      </c>
      <c r="M29" s="15" t="n">
        <f aca="false">IF((L29+M28)&gt;=1000,L29+M28-ROUNDDOWN(L29+M28,-3),L29+M28)</f>
        <v>0</v>
      </c>
      <c r="N29" s="41"/>
      <c r="O29" s="42"/>
    </row>
    <row r="30" customFormat="false" ht="12.75" hidden="false" customHeight="false" outlineLevel="0" collapsed="false">
      <c r="A30" s="28" t="n">
        <f aca="false">A28+1</f>
        <v>2013</v>
      </c>
      <c r="B30" s="43" t="n">
        <f aca="false">B$22</f>
        <v>0</v>
      </c>
      <c r="C30" s="43" t="n">
        <f aca="false">C$22</f>
        <v>0</v>
      </c>
      <c r="D30" s="43" t="n">
        <f aca="false">D$22</f>
        <v>0</v>
      </c>
      <c r="E30" s="43" t="n">
        <f aca="false">E$22</f>
        <v>0</v>
      </c>
      <c r="F30" s="43" t="n">
        <f aca="false">F$22</f>
        <v>0</v>
      </c>
      <c r="G30" s="43" t="n">
        <f aca="false">G$22</f>
        <v>0</v>
      </c>
      <c r="H30" s="43" t="n">
        <f aca="false">H$22</f>
        <v>0</v>
      </c>
      <c r="I30" s="43" t="n">
        <f aca="false">I$22</f>
        <v>0</v>
      </c>
      <c r="J30" s="43" t="n">
        <f aca="false">J$22</f>
        <v>0</v>
      </c>
      <c r="K30" s="43" t="n">
        <f aca="false">K$22</f>
        <v>0</v>
      </c>
      <c r="L30" s="43" t="n">
        <f aca="false">L$22</f>
        <v>0</v>
      </c>
      <c r="M30" s="43" t="n">
        <f aca="false">M$22</f>
        <v>0</v>
      </c>
      <c r="N30" s="37" t="n">
        <f aca="false">SUM(B30:M30)</f>
        <v>0</v>
      </c>
      <c r="O30" s="38" t="n">
        <f aca="false">O28+N30</f>
        <v>0</v>
      </c>
    </row>
    <row r="31" customFormat="false" ht="12.75" hidden="false" customHeight="false" outlineLevel="0" collapsed="false">
      <c r="A31" s="30"/>
      <c r="B31" s="15" t="n">
        <f aca="false">IF((M29+B30)&gt;=1000,M29+B30-ROUNDDOWN(M29+B30,-3),M29+B30)</f>
        <v>0</v>
      </c>
      <c r="C31" s="15" t="n">
        <f aca="false">IF((B31+C30)&gt;=1000,B31+C30-ROUNDDOWN(B31+C30,-3),B31+C30)</f>
        <v>0</v>
      </c>
      <c r="D31" s="15" t="n">
        <f aca="false">IF((C31+D30)&gt;=1000,C31+D30-ROUNDDOWN(C31+D30,-3),C31+D30)</f>
        <v>0</v>
      </c>
      <c r="E31" s="15" t="n">
        <f aca="false">IF((D31+E30)&gt;=1000,D31+E30-ROUNDDOWN(D31+E30,-3),D31+E30)</f>
        <v>0</v>
      </c>
      <c r="F31" s="15" t="n">
        <f aca="false">IF((E31+F30)&gt;=1000,E31+F30-ROUNDDOWN(E31+F30,-3),E31+F30)</f>
        <v>0</v>
      </c>
      <c r="G31" s="15" t="n">
        <f aca="false">IF((F31+G30)&gt;=1000,F31+G30-ROUNDDOWN(F31+G30,-3),F31+G30)</f>
        <v>0</v>
      </c>
      <c r="H31" s="15" t="n">
        <f aca="false">IF((G31+H30)&gt;=1000,G31+H30-ROUNDDOWN(G31+H30,-3),G31+H30)</f>
        <v>0</v>
      </c>
      <c r="I31" s="15" t="n">
        <f aca="false">IF((H31+I30)&gt;=1000,H31+I30-ROUNDDOWN(H31+I30,-3),H31+I30)</f>
        <v>0</v>
      </c>
      <c r="J31" s="15" t="n">
        <f aca="false">IF((I31+J30)&gt;=1000,I31+J30-ROUNDDOWN(I31+J30,-3),I31+J30)</f>
        <v>0</v>
      </c>
      <c r="K31" s="15" t="n">
        <f aca="false">IF((J31+K30)&gt;=1000,J31+K30-ROUNDDOWN(J31+K30,-3),J31+K30)</f>
        <v>0</v>
      </c>
      <c r="L31" s="15" t="n">
        <f aca="false">IF((K31+L30)&gt;=1000,K31+L30-ROUNDDOWN(K31+L30,-3),K31+L30)</f>
        <v>0</v>
      </c>
      <c r="M31" s="15" t="n">
        <f aca="false">IF((L31+M30)&gt;=1000,L31+M30-ROUNDDOWN(L31+M30,-3),L31+M30)</f>
        <v>0</v>
      </c>
      <c r="N31" s="44"/>
      <c r="O31" s="45"/>
    </row>
    <row r="32" customFormat="false" ht="12.75" hidden="false" customHeight="false" outlineLevel="0" collapsed="false">
      <c r="A32" s="28" t="n">
        <f aca="false">A30+1</f>
        <v>2014</v>
      </c>
      <c r="B32" s="43" t="n">
        <f aca="false">B$22</f>
        <v>0</v>
      </c>
      <c r="C32" s="43" t="n">
        <f aca="false">C$22</f>
        <v>0</v>
      </c>
      <c r="D32" s="43" t="n">
        <f aca="false">D$22</f>
        <v>0</v>
      </c>
      <c r="E32" s="43" t="n">
        <f aca="false">E$22</f>
        <v>0</v>
      </c>
      <c r="F32" s="43" t="n">
        <f aca="false">F$22</f>
        <v>0</v>
      </c>
      <c r="G32" s="43" t="n">
        <f aca="false">G$22</f>
        <v>0</v>
      </c>
      <c r="H32" s="43" t="n">
        <f aca="false">H$22</f>
        <v>0</v>
      </c>
      <c r="I32" s="43" t="n">
        <f aca="false">I$22</f>
        <v>0</v>
      </c>
      <c r="J32" s="43" t="n">
        <f aca="false">J$22</f>
        <v>0</v>
      </c>
      <c r="K32" s="43" t="n">
        <f aca="false">K$22</f>
        <v>0</v>
      </c>
      <c r="L32" s="43" t="n">
        <f aca="false">L$22</f>
        <v>0</v>
      </c>
      <c r="M32" s="43" t="n">
        <f aca="false">M$22</f>
        <v>0</v>
      </c>
      <c r="N32" s="37" t="n">
        <f aca="false">SUM(B32:M32)</f>
        <v>0</v>
      </c>
      <c r="O32" s="38" t="n">
        <f aca="false">O30+N32</f>
        <v>0</v>
      </c>
    </row>
    <row r="33" customFormat="false" ht="12.75" hidden="false" customHeight="false" outlineLevel="0" collapsed="false">
      <c r="A33" s="30"/>
      <c r="B33" s="15" t="n">
        <f aca="false">IF((M31+B32)&gt;=1000,M31+B32-ROUNDDOWN(M31+B32,-3),M31+B32)</f>
        <v>0</v>
      </c>
      <c r="C33" s="15" t="n">
        <f aca="false">IF((B33+C32)&gt;=1000,B33+C32-ROUNDDOWN(B33+C32,-3),B33+C32)</f>
        <v>0</v>
      </c>
      <c r="D33" s="15" t="n">
        <f aca="false">IF((C33+D32)&gt;=1000,C33+D32-ROUNDDOWN(C33+D32,-3),C33+D32)</f>
        <v>0</v>
      </c>
      <c r="E33" s="15" t="n">
        <f aca="false">IF((D33+E32)&gt;=1000,D33+E32-ROUNDDOWN(D33+E32,-3),D33+E32)</f>
        <v>0</v>
      </c>
      <c r="F33" s="15" t="n">
        <f aca="false">IF((E33+F32)&gt;=1000,E33+F32-ROUNDDOWN(E33+F32,-3),E33+F32)</f>
        <v>0</v>
      </c>
      <c r="G33" s="15" t="n">
        <f aca="false">IF((F33+G32)&gt;=1000,F33+G32-ROUNDDOWN(F33+G32,-3),F33+G32)</f>
        <v>0</v>
      </c>
      <c r="H33" s="15" t="n">
        <f aca="false">IF((G33+H32)&gt;=1000,G33+H32-ROUNDDOWN(G33+H32,-3),G33+H32)</f>
        <v>0</v>
      </c>
      <c r="I33" s="15" t="n">
        <f aca="false">IF((H33+I32)&gt;=1000,H33+I32-ROUNDDOWN(H33+I32,-3),H33+I32)</f>
        <v>0</v>
      </c>
      <c r="J33" s="15" t="n">
        <f aca="false">IF((I33+J32)&gt;=1000,I33+J32-ROUNDDOWN(I33+J32,-3),I33+J32)</f>
        <v>0</v>
      </c>
      <c r="K33" s="15" t="n">
        <f aca="false">IF((J33+K32)&gt;=1000,J33+K32-ROUNDDOWN(J33+K32,-3),J33+K32)</f>
        <v>0</v>
      </c>
      <c r="L33" s="15" t="n">
        <f aca="false">IF((K33+L32)&gt;=1000,K33+L32-ROUNDDOWN(K33+L32,-3),K33+L32)</f>
        <v>0</v>
      </c>
      <c r="M33" s="15" t="n">
        <f aca="false">IF((L33+M32)&gt;=1000,L33+M32-ROUNDDOWN(L33+M32,-3),L33+M32)</f>
        <v>0</v>
      </c>
      <c r="N33" s="44"/>
      <c r="O33" s="45"/>
    </row>
    <row r="34" customFormat="false" ht="12.75" hidden="false" customHeight="false" outlineLevel="0" collapsed="false">
      <c r="A34" s="28" t="n">
        <f aca="false">A32+1</f>
        <v>2015</v>
      </c>
      <c r="B34" s="43" t="n">
        <f aca="false">B$22</f>
        <v>0</v>
      </c>
      <c r="C34" s="43" t="n">
        <f aca="false">C$22</f>
        <v>0</v>
      </c>
      <c r="D34" s="43" t="n">
        <f aca="false">D$22</f>
        <v>0</v>
      </c>
      <c r="E34" s="43" t="n">
        <f aca="false">E$22</f>
        <v>0</v>
      </c>
      <c r="F34" s="43" t="n">
        <f aca="false">F$22</f>
        <v>0</v>
      </c>
      <c r="G34" s="43" t="n">
        <f aca="false">G$22</f>
        <v>0</v>
      </c>
      <c r="H34" s="43" t="n">
        <f aca="false">H$22</f>
        <v>0</v>
      </c>
      <c r="I34" s="43" t="n">
        <f aca="false">I$22</f>
        <v>0</v>
      </c>
      <c r="J34" s="43" t="n">
        <f aca="false">J$22</f>
        <v>0</v>
      </c>
      <c r="K34" s="43" t="n">
        <f aca="false">K$22</f>
        <v>0</v>
      </c>
      <c r="L34" s="43" t="n">
        <f aca="false">L$22</f>
        <v>0</v>
      </c>
      <c r="M34" s="43" t="n">
        <f aca="false">M$22</f>
        <v>0</v>
      </c>
      <c r="N34" s="37" t="n">
        <f aca="false">SUM(B34:M34)</f>
        <v>0</v>
      </c>
      <c r="O34" s="38" t="n">
        <f aca="false">O32+N34</f>
        <v>0</v>
      </c>
    </row>
    <row r="35" customFormat="false" ht="12.75" hidden="false" customHeight="false" outlineLevel="0" collapsed="false">
      <c r="A35" s="30"/>
      <c r="B35" s="15" t="n">
        <f aca="false">IF((M33+B34)&gt;=1000,M33+B34-ROUNDDOWN(M33+B34,-3),M33+B34)</f>
        <v>0</v>
      </c>
      <c r="C35" s="15" t="n">
        <f aca="false">IF((B35+C34)&gt;=1000,B35+C34-ROUNDDOWN(B35+C34,-3),B35+C34)</f>
        <v>0</v>
      </c>
      <c r="D35" s="15" t="n">
        <f aca="false">IF((C35+D34)&gt;=1000,C35+D34-ROUNDDOWN(C35+D34,-3),C35+D34)</f>
        <v>0</v>
      </c>
      <c r="E35" s="15" t="n">
        <f aca="false">IF((D35+E34)&gt;=1000,D35+E34-ROUNDDOWN(D35+E34,-3),D35+E34)</f>
        <v>0</v>
      </c>
      <c r="F35" s="15" t="n">
        <f aca="false">IF((E35+F34)&gt;=1000,E35+F34-ROUNDDOWN(E35+F34,-3),E35+F34)</f>
        <v>0</v>
      </c>
      <c r="G35" s="15" t="n">
        <f aca="false">IF((F35+G34)&gt;=1000,F35+G34-ROUNDDOWN(F35+G34,-3),F35+G34)</f>
        <v>0</v>
      </c>
      <c r="H35" s="15" t="n">
        <f aca="false">IF((G35+H34)&gt;=1000,G35+H34-ROUNDDOWN(G35+H34,-3),G35+H34)</f>
        <v>0</v>
      </c>
      <c r="I35" s="15" t="n">
        <f aca="false">IF((H35+I34)&gt;=1000,H35+I34-ROUNDDOWN(H35+I34,-3),H35+I34)</f>
        <v>0</v>
      </c>
      <c r="J35" s="15" t="n">
        <f aca="false">IF((I35+J34)&gt;=1000,I35+J34-ROUNDDOWN(I35+J34,-3),I35+J34)</f>
        <v>0</v>
      </c>
      <c r="K35" s="15" t="n">
        <f aca="false">IF((J35+K34)&gt;=1000,J35+K34-ROUNDDOWN(J35+K34,-3),J35+K34)</f>
        <v>0</v>
      </c>
      <c r="L35" s="15" t="n">
        <f aca="false">IF((K35+L34)&gt;=1000,K35+L34-ROUNDDOWN(K35+L34,-3),K35+L34)</f>
        <v>0</v>
      </c>
      <c r="M35" s="15" t="n">
        <f aca="false">IF((L35+M34)&gt;=1000,L35+M34-ROUNDDOWN(L35+M34,-3),L35+M34)</f>
        <v>0</v>
      </c>
      <c r="N35" s="44"/>
      <c r="O35" s="45"/>
    </row>
    <row r="36" customFormat="false" ht="12.75" hidden="false" customHeight="false" outlineLevel="0" collapsed="false">
      <c r="A36" s="28" t="n">
        <f aca="false">A34+1</f>
        <v>2016</v>
      </c>
      <c r="B36" s="43" t="n">
        <f aca="false">B$22</f>
        <v>0</v>
      </c>
      <c r="C36" s="43" t="n">
        <f aca="false">C$22</f>
        <v>0</v>
      </c>
      <c r="D36" s="43" t="n">
        <f aca="false">D$22</f>
        <v>0</v>
      </c>
      <c r="E36" s="43" t="n">
        <f aca="false">E$22</f>
        <v>0</v>
      </c>
      <c r="F36" s="43" t="n">
        <f aca="false">F$22</f>
        <v>0</v>
      </c>
      <c r="G36" s="43" t="n">
        <f aca="false">G$22</f>
        <v>0</v>
      </c>
      <c r="H36" s="43" t="n">
        <f aca="false">H$22</f>
        <v>0</v>
      </c>
      <c r="I36" s="43" t="n">
        <f aca="false">I$22</f>
        <v>0</v>
      </c>
      <c r="J36" s="43" t="n">
        <f aca="false">J$22</f>
        <v>0</v>
      </c>
      <c r="K36" s="43" t="n">
        <f aca="false">K$22</f>
        <v>0</v>
      </c>
      <c r="L36" s="43" t="n">
        <f aca="false">L$22</f>
        <v>0</v>
      </c>
      <c r="M36" s="43" t="n">
        <f aca="false">M$22</f>
        <v>0</v>
      </c>
      <c r="N36" s="37" t="n">
        <f aca="false">SUM(B36:M36)</f>
        <v>0</v>
      </c>
      <c r="O36" s="38" t="n">
        <f aca="false">O34+N36</f>
        <v>0</v>
      </c>
    </row>
    <row r="37" customFormat="false" ht="12.75" hidden="false" customHeight="false" outlineLevel="0" collapsed="false">
      <c r="A37" s="30"/>
      <c r="B37" s="15" t="n">
        <f aca="false">IF((M35+B36)&gt;=1000,M35+B36-ROUNDDOWN(M35+B36,-3),M35+B36)</f>
        <v>0</v>
      </c>
      <c r="C37" s="15" t="n">
        <f aca="false">IF((B37+C36)&gt;=1000,B37+C36-ROUNDDOWN(B37+C36,-3),B37+C36)</f>
        <v>0</v>
      </c>
      <c r="D37" s="15" t="n">
        <f aca="false">IF((C37+D36)&gt;=1000,C37+D36-ROUNDDOWN(C37+D36,-3),C37+D36)</f>
        <v>0</v>
      </c>
      <c r="E37" s="15" t="n">
        <f aca="false">IF((D37+E36)&gt;=1000,D37+E36-ROUNDDOWN(D37+E36,-3),D37+E36)</f>
        <v>0</v>
      </c>
      <c r="F37" s="15" t="n">
        <f aca="false">IF((E37+F36)&gt;=1000,E37+F36-ROUNDDOWN(E37+F36,-3),E37+F36)</f>
        <v>0</v>
      </c>
      <c r="G37" s="15" t="n">
        <f aca="false">IF((F37+G36)&gt;=1000,F37+G36-ROUNDDOWN(F37+G36,-3),F37+G36)</f>
        <v>0</v>
      </c>
      <c r="H37" s="15" t="n">
        <f aca="false">IF((G37+H36)&gt;=1000,G37+H36-ROUNDDOWN(G37+H36,-3),G37+H36)</f>
        <v>0</v>
      </c>
      <c r="I37" s="15" t="n">
        <f aca="false">IF((H37+I36)&gt;=1000,H37+I36-ROUNDDOWN(H37+I36,-3),H37+I36)</f>
        <v>0</v>
      </c>
      <c r="J37" s="15" t="n">
        <f aca="false">IF((I37+J36)&gt;=1000,I37+J36-ROUNDDOWN(I37+J36,-3),I37+J36)</f>
        <v>0</v>
      </c>
      <c r="K37" s="15" t="n">
        <f aca="false">IF((J37+K36)&gt;=1000,J37+K36-ROUNDDOWN(J37+K36,-3),J37+K36)</f>
        <v>0</v>
      </c>
      <c r="L37" s="15" t="n">
        <f aca="false">IF((K37+L36)&gt;=1000,K37+L36-ROUNDDOWN(K37+L36,-3),K37+L36)</f>
        <v>0</v>
      </c>
      <c r="M37" s="15" t="n">
        <f aca="false">IF((L37+M36)&gt;=1000,L37+M36-ROUNDDOWN(L37+M36,-3),L37+M36)</f>
        <v>0</v>
      </c>
      <c r="N37" s="44"/>
      <c r="O37" s="45"/>
    </row>
    <row r="38" customFormat="false" ht="12.75" hidden="false" customHeight="false" outlineLevel="0" collapsed="false">
      <c r="A38" s="28" t="n">
        <f aca="false">A36+1</f>
        <v>2017</v>
      </c>
      <c r="B38" s="43" t="n">
        <f aca="false">B$22</f>
        <v>0</v>
      </c>
      <c r="C38" s="43" t="n">
        <f aca="false">C$22</f>
        <v>0</v>
      </c>
      <c r="D38" s="43" t="n">
        <f aca="false">D$22</f>
        <v>0</v>
      </c>
      <c r="E38" s="43" t="n">
        <f aca="false">E$22</f>
        <v>0</v>
      </c>
      <c r="F38" s="43" t="n">
        <f aca="false">F$22</f>
        <v>0</v>
      </c>
      <c r="G38" s="43" t="n">
        <f aca="false">G$22</f>
        <v>0</v>
      </c>
      <c r="H38" s="43" t="n">
        <f aca="false">H$22</f>
        <v>0</v>
      </c>
      <c r="I38" s="43" t="n">
        <f aca="false">I$22</f>
        <v>0</v>
      </c>
      <c r="J38" s="43" t="n">
        <f aca="false">J$22</f>
        <v>0</v>
      </c>
      <c r="K38" s="43" t="n">
        <f aca="false">K$22</f>
        <v>0</v>
      </c>
      <c r="L38" s="43" t="n">
        <f aca="false">L$22</f>
        <v>0</v>
      </c>
      <c r="M38" s="43" t="n">
        <f aca="false">M$22</f>
        <v>0</v>
      </c>
      <c r="N38" s="37" t="n">
        <f aca="false">SUM(B38:M38)</f>
        <v>0</v>
      </c>
      <c r="O38" s="38" t="n">
        <f aca="false">O36+N38</f>
        <v>0</v>
      </c>
    </row>
    <row r="39" customFormat="false" ht="12.75" hidden="false" customHeight="false" outlineLevel="0" collapsed="false">
      <c r="A39" s="30"/>
      <c r="B39" s="15" t="n">
        <f aca="false">IF((M37+B38)&gt;=1000,M37+B38-ROUNDDOWN(M37+B38,-3),M37+B38)</f>
        <v>0</v>
      </c>
      <c r="C39" s="15" t="n">
        <f aca="false">IF((B39+C38)&gt;=1000,B39+C38-ROUNDDOWN(B39+C38,-3),B39+C38)</f>
        <v>0</v>
      </c>
      <c r="D39" s="15" t="n">
        <f aca="false">IF((C39+D38)&gt;=1000,C39+D38-ROUNDDOWN(C39+D38,-3),C39+D38)</f>
        <v>0</v>
      </c>
      <c r="E39" s="15" t="n">
        <f aca="false">IF((D39+E38)&gt;=1000,D39+E38-ROUNDDOWN(D39+E38,-3),D39+E38)</f>
        <v>0</v>
      </c>
      <c r="F39" s="15" t="n">
        <f aca="false">IF((E39+F38)&gt;=1000,E39+F38-ROUNDDOWN(E39+F38,-3),E39+F38)</f>
        <v>0</v>
      </c>
      <c r="G39" s="15" t="n">
        <f aca="false">IF((F39+G38)&gt;=1000,F39+G38-ROUNDDOWN(F39+G38,-3),F39+G38)</f>
        <v>0</v>
      </c>
      <c r="H39" s="15" t="n">
        <f aca="false">IF((G39+H38)&gt;=1000,G39+H38-ROUNDDOWN(G39+H38,-3),G39+H38)</f>
        <v>0</v>
      </c>
      <c r="I39" s="15" t="n">
        <f aca="false">IF((H39+I38)&gt;=1000,H39+I38-ROUNDDOWN(H39+I38,-3),H39+I38)</f>
        <v>0</v>
      </c>
      <c r="J39" s="15" t="n">
        <f aca="false">IF((I39+J38)&gt;=1000,I39+J38-ROUNDDOWN(I39+J38,-3),I39+J38)</f>
        <v>0</v>
      </c>
      <c r="K39" s="15" t="n">
        <f aca="false">IF((J39+K38)&gt;=1000,J39+K38-ROUNDDOWN(J39+K38,-3),J39+K38)</f>
        <v>0</v>
      </c>
      <c r="L39" s="15" t="n">
        <f aca="false">IF((K39+L38)&gt;=1000,K39+L38-ROUNDDOWN(K39+L38,-3),K39+L38)</f>
        <v>0</v>
      </c>
      <c r="M39" s="15" t="n">
        <f aca="false">IF((L39+M38)&gt;=1000,L39+M38-ROUNDDOWN(L39+M38,-3),L39+M38)</f>
        <v>0</v>
      </c>
      <c r="N39" s="44"/>
      <c r="O39" s="42"/>
    </row>
    <row r="40" customFormat="false" ht="12.75" hidden="false" customHeight="false" outlineLevel="0" collapsed="false">
      <c r="A40" s="28" t="n">
        <f aca="false">A38+1</f>
        <v>2018</v>
      </c>
      <c r="B40" s="43" t="n">
        <f aca="false">B$22</f>
        <v>0</v>
      </c>
      <c r="C40" s="43" t="n">
        <f aca="false">C$22</f>
        <v>0</v>
      </c>
      <c r="D40" s="43" t="n">
        <f aca="false">D$22</f>
        <v>0</v>
      </c>
      <c r="E40" s="43" t="n">
        <f aca="false">E$22</f>
        <v>0</v>
      </c>
      <c r="F40" s="43" t="n">
        <f aca="false">F$22</f>
        <v>0</v>
      </c>
      <c r="G40" s="43" t="n">
        <f aca="false">G$22</f>
        <v>0</v>
      </c>
      <c r="H40" s="43" t="n">
        <f aca="false">H$22</f>
        <v>0</v>
      </c>
      <c r="I40" s="43" t="n">
        <f aca="false">I$22</f>
        <v>0</v>
      </c>
      <c r="J40" s="43" t="n">
        <f aca="false">J$22</f>
        <v>0</v>
      </c>
      <c r="K40" s="43" t="n">
        <f aca="false">K$22</f>
        <v>0</v>
      </c>
      <c r="L40" s="43" t="n">
        <f aca="false">L$22</f>
        <v>0</v>
      </c>
      <c r="M40" s="43" t="n">
        <f aca="false">M$22</f>
        <v>0</v>
      </c>
      <c r="N40" s="37" t="n">
        <f aca="false">SUM(B40:M40)</f>
        <v>0</v>
      </c>
      <c r="O40" s="38" t="n">
        <f aca="false">O38+N40</f>
        <v>0</v>
      </c>
    </row>
    <row r="41" customFormat="false" ht="12.75" hidden="false" customHeight="false" outlineLevel="0" collapsed="false">
      <c r="A41" s="30"/>
      <c r="B41" s="15" t="n">
        <f aca="false">IF((M39+B40)&gt;=1000,M39+B40-ROUNDDOWN(M39+B40,-3),M39+B40)</f>
        <v>0</v>
      </c>
      <c r="C41" s="15" t="n">
        <f aca="false">IF((B41+C40)&gt;=1000,B41+C40-ROUNDDOWN(B41+C40,-3),B41+C40)</f>
        <v>0</v>
      </c>
      <c r="D41" s="15" t="n">
        <f aca="false">IF((C41+D40)&gt;=1000,C41+D40-ROUNDDOWN(C41+D40,-3),C41+D40)</f>
        <v>0</v>
      </c>
      <c r="E41" s="15" t="n">
        <f aca="false">IF((D41+E40)&gt;=1000,D41+E40-ROUNDDOWN(D41+E40,-3),D41+E40)</f>
        <v>0</v>
      </c>
      <c r="F41" s="15" t="n">
        <f aca="false">IF((E41+F40)&gt;=1000,E41+F40-ROUNDDOWN(E41+F40,-3),E41+F40)</f>
        <v>0</v>
      </c>
      <c r="G41" s="15" t="n">
        <f aca="false">IF((F41+G40)&gt;=1000,F41+G40-ROUNDDOWN(F41+G40,-3),F41+G40)</f>
        <v>0</v>
      </c>
      <c r="H41" s="15" t="n">
        <f aca="false">IF((G41+H40)&gt;=1000,G41+H40-ROUNDDOWN(G41+H40,-3),G41+H40)</f>
        <v>0</v>
      </c>
      <c r="I41" s="15" t="n">
        <f aca="false">IF((H41+I40)&gt;=1000,H41+I40-ROUNDDOWN(H41+I40,-3),H41+I40)</f>
        <v>0</v>
      </c>
      <c r="J41" s="15" t="n">
        <f aca="false">IF((I41+J40)&gt;=1000,I41+J40-ROUNDDOWN(I41+J40,-3),I41+J40)</f>
        <v>0</v>
      </c>
      <c r="K41" s="15" t="n">
        <f aca="false">IF((J41+K40)&gt;=1000,J41+K40-ROUNDDOWN(J41+K40,-3),J41+K40)</f>
        <v>0</v>
      </c>
      <c r="L41" s="15" t="n">
        <f aca="false">IF((K41+L40)&gt;=1000,K41+L40-ROUNDDOWN(K41+L40,-3),K41+L40)</f>
        <v>0</v>
      </c>
      <c r="M41" s="15" t="n">
        <f aca="false">IF((L41+M40)&gt;=1000,L41+M40-ROUNDDOWN(L41+M40,-3),L41+M40)</f>
        <v>0</v>
      </c>
      <c r="N41" s="44"/>
      <c r="O41" s="45"/>
    </row>
    <row r="42" customFormat="false" ht="12.75" hidden="false" customHeight="false" outlineLevel="0" collapsed="false">
      <c r="A42" s="28" t="n">
        <f aca="false">A40+1</f>
        <v>2019</v>
      </c>
      <c r="B42" s="43" t="n">
        <f aca="false">B$22</f>
        <v>0</v>
      </c>
      <c r="C42" s="43" t="n">
        <f aca="false">C$22</f>
        <v>0</v>
      </c>
      <c r="D42" s="43" t="n">
        <f aca="false">D$22</f>
        <v>0</v>
      </c>
      <c r="E42" s="43" t="n">
        <f aca="false">E$22</f>
        <v>0</v>
      </c>
      <c r="F42" s="43" t="n">
        <f aca="false">F$22</f>
        <v>0</v>
      </c>
      <c r="G42" s="43" t="n">
        <f aca="false">G$22</f>
        <v>0</v>
      </c>
      <c r="H42" s="43" t="n">
        <f aca="false">H$22</f>
        <v>0</v>
      </c>
      <c r="I42" s="43" t="n">
        <f aca="false">I$22</f>
        <v>0</v>
      </c>
      <c r="J42" s="43" t="n">
        <f aca="false">J$22</f>
        <v>0</v>
      </c>
      <c r="K42" s="43" t="n">
        <f aca="false">K$22</f>
        <v>0</v>
      </c>
      <c r="L42" s="43" t="n">
        <f aca="false">L$22</f>
        <v>0</v>
      </c>
      <c r="M42" s="43" t="n">
        <f aca="false">M$22</f>
        <v>0</v>
      </c>
      <c r="N42" s="37" t="n">
        <f aca="false">SUM(B42:M42)</f>
        <v>0</v>
      </c>
      <c r="O42" s="38" t="n">
        <f aca="false">O40+N42</f>
        <v>0</v>
      </c>
    </row>
    <row r="43" customFormat="false" ht="12.75" hidden="false" customHeight="false" outlineLevel="0" collapsed="false">
      <c r="A43" s="30"/>
      <c r="B43" s="15" t="n">
        <f aca="false">IF((M41+B42)&gt;=1000,M41+B42-ROUNDDOWN(M41+B42,-3),M41+B42)</f>
        <v>0</v>
      </c>
      <c r="C43" s="15" t="n">
        <f aca="false">IF((B43+C42)&gt;=1000,B43+C42-ROUNDDOWN(B43+C42,-3),B43+C42)</f>
        <v>0</v>
      </c>
      <c r="D43" s="15" t="n">
        <f aca="false">IF((C43+D42)&gt;=1000,C43+D42-ROUNDDOWN(C43+D42,-3),C43+D42)</f>
        <v>0</v>
      </c>
      <c r="E43" s="15" t="n">
        <f aca="false">IF((D43+E42)&gt;=1000,D43+E42-ROUNDDOWN(D43+E42,-3),D43+E42)</f>
        <v>0</v>
      </c>
      <c r="F43" s="15" t="n">
        <f aca="false">IF((E43+F42)&gt;=1000,E43+F42-ROUNDDOWN(E43+F42,-3),E43+F42)</f>
        <v>0</v>
      </c>
      <c r="G43" s="15" t="n">
        <f aca="false">IF((F43+G42)&gt;=1000,F43+G42-ROUNDDOWN(F43+G42,-3),F43+G42)</f>
        <v>0</v>
      </c>
      <c r="H43" s="15" t="n">
        <f aca="false">IF((G43+H42)&gt;=1000,G43+H42-ROUNDDOWN(G43+H42,-3),G43+H42)</f>
        <v>0</v>
      </c>
      <c r="I43" s="15" t="n">
        <f aca="false">IF((H43+I42)&gt;=1000,H43+I42-ROUNDDOWN(H43+I42,-3),H43+I42)</f>
        <v>0</v>
      </c>
      <c r="J43" s="15" t="n">
        <f aca="false">IF((I43+J42)&gt;=1000,I43+J42-ROUNDDOWN(I43+J42,-3),I43+J42)</f>
        <v>0</v>
      </c>
      <c r="K43" s="15" t="n">
        <f aca="false">IF((J43+K42)&gt;=1000,J43+K42-ROUNDDOWN(J43+K42,-3),J43+K42)</f>
        <v>0</v>
      </c>
      <c r="L43" s="15" t="n">
        <f aca="false">IF((K43+L42)&gt;=1000,K43+L42-ROUNDDOWN(K43+L42,-3),K43+L42)</f>
        <v>0</v>
      </c>
      <c r="M43" s="15" t="n">
        <f aca="false">IF((L43+M42)&gt;=1000,L43+M42-ROUNDDOWN(L43+M42,-3),L43+M42)</f>
        <v>0</v>
      </c>
      <c r="N43" s="44"/>
      <c r="O43" s="42"/>
    </row>
    <row r="44" customFormat="false" ht="12.75" hidden="false" customHeight="false" outlineLevel="0" collapsed="false">
      <c r="A44" s="28" t="n">
        <f aca="false">A42+1</f>
        <v>2020</v>
      </c>
      <c r="B44" s="43" t="n">
        <f aca="false">B$22</f>
        <v>0</v>
      </c>
      <c r="C44" s="43" t="n">
        <f aca="false">C$22</f>
        <v>0</v>
      </c>
      <c r="D44" s="43" t="n">
        <f aca="false">D$22</f>
        <v>0</v>
      </c>
      <c r="E44" s="43" t="n">
        <f aca="false">E$22</f>
        <v>0</v>
      </c>
      <c r="F44" s="43" t="n">
        <f aca="false">F$22</f>
        <v>0</v>
      </c>
      <c r="G44" s="43" t="n">
        <f aca="false">G$22</f>
        <v>0</v>
      </c>
      <c r="H44" s="43" t="n">
        <f aca="false">H$22</f>
        <v>0</v>
      </c>
      <c r="I44" s="43" t="n">
        <f aca="false">I$22</f>
        <v>0</v>
      </c>
      <c r="J44" s="43" t="n">
        <f aca="false">J$22</f>
        <v>0</v>
      </c>
      <c r="K44" s="43" t="n">
        <f aca="false">K$22</f>
        <v>0</v>
      </c>
      <c r="L44" s="43" t="n">
        <f aca="false">L$22</f>
        <v>0</v>
      </c>
      <c r="M44" s="43" t="n">
        <f aca="false">M$22</f>
        <v>0</v>
      </c>
      <c r="N44" s="37" t="n">
        <f aca="false">SUM(B44:M44)</f>
        <v>0</v>
      </c>
      <c r="O44" s="38" t="n">
        <f aca="false">O42+N44</f>
        <v>0</v>
      </c>
    </row>
    <row r="45" customFormat="false" ht="12.75" hidden="false" customHeight="false" outlineLevel="0" collapsed="false">
      <c r="A45" s="30"/>
      <c r="B45" s="15" t="n">
        <f aca="false">IF((M43+B44)&gt;=1000,M43+B44-ROUNDDOWN(M43+B44,-3),M43+B44)</f>
        <v>0</v>
      </c>
      <c r="C45" s="15" t="n">
        <f aca="false">IF((B45+C44)&gt;=1000,B45+C44-ROUNDDOWN(B45+C44,-3),B45+C44)</f>
        <v>0</v>
      </c>
      <c r="D45" s="15" t="n">
        <f aca="false">IF((C45+D44)&gt;=1000,C45+D44-ROUNDDOWN(C45+D44,-3),C45+D44)</f>
        <v>0</v>
      </c>
      <c r="E45" s="15" t="n">
        <f aca="false">IF((D45+E44)&gt;=1000,D45+E44-ROUNDDOWN(D45+E44,-3),D45+E44)</f>
        <v>0</v>
      </c>
      <c r="F45" s="15" t="n">
        <f aca="false">IF((E45+F44)&gt;=1000,E45+F44-ROUNDDOWN(E45+F44,-3),E45+F44)</f>
        <v>0</v>
      </c>
      <c r="G45" s="15" t="n">
        <f aca="false">IF((F45+G44)&gt;=1000,F45+G44-ROUNDDOWN(F45+G44,-3),F45+G44)</f>
        <v>0</v>
      </c>
      <c r="H45" s="15" t="n">
        <f aca="false">IF((G45+H44)&gt;=1000,G45+H44-ROUNDDOWN(G45+H44,-3),G45+H44)</f>
        <v>0</v>
      </c>
      <c r="I45" s="15" t="n">
        <f aca="false">IF((H45+I44)&gt;=1000,H45+I44-ROUNDDOWN(H45+I44,-3),H45+I44)</f>
        <v>0</v>
      </c>
      <c r="J45" s="15" t="n">
        <f aca="false">IF((I45+J44)&gt;=1000,I45+J44-ROUNDDOWN(I45+J44,-3),I45+J44)</f>
        <v>0</v>
      </c>
      <c r="K45" s="15" t="n">
        <f aca="false">IF((J45+K44)&gt;=1000,J45+K44-ROUNDDOWN(J45+K44,-3),J45+K44)</f>
        <v>0</v>
      </c>
      <c r="L45" s="15" t="n">
        <f aca="false">IF((K45+L44)&gt;=1000,K45+L44-ROUNDDOWN(K45+L44,-3),K45+L44)</f>
        <v>0</v>
      </c>
      <c r="M45" s="15" t="n">
        <f aca="false">IF((L45+M44)&gt;=1000,L45+M44-ROUNDDOWN(L45+M44,-3),L45+M44)</f>
        <v>0</v>
      </c>
      <c r="N45" s="44"/>
      <c r="O45" s="45"/>
    </row>
    <row r="46" customFormat="false" ht="12.75" hidden="false" customHeight="false" outlineLevel="0" collapsed="false">
      <c r="A46" s="28" t="n">
        <f aca="false">A44+1</f>
        <v>2021</v>
      </c>
      <c r="B46" s="43" t="n">
        <f aca="false">B$22</f>
        <v>0</v>
      </c>
      <c r="C46" s="43" t="n">
        <f aca="false">C$22</f>
        <v>0</v>
      </c>
      <c r="D46" s="43" t="n">
        <f aca="false">D$22</f>
        <v>0</v>
      </c>
      <c r="E46" s="43" t="n">
        <f aca="false">E$22</f>
        <v>0</v>
      </c>
      <c r="F46" s="43" t="n">
        <f aca="false">F$22</f>
        <v>0</v>
      </c>
      <c r="G46" s="43" t="n">
        <f aca="false">G$22</f>
        <v>0</v>
      </c>
      <c r="H46" s="43" t="n">
        <f aca="false">H$22</f>
        <v>0</v>
      </c>
      <c r="I46" s="43" t="n">
        <f aca="false">I$22</f>
        <v>0</v>
      </c>
      <c r="J46" s="43" t="n">
        <f aca="false">J$22</f>
        <v>0</v>
      </c>
      <c r="K46" s="43" t="n">
        <f aca="false">K$22</f>
        <v>0</v>
      </c>
      <c r="L46" s="43" t="n">
        <f aca="false">L$22</f>
        <v>0</v>
      </c>
      <c r="M46" s="43" t="n">
        <f aca="false">M$22</f>
        <v>0</v>
      </c>
      <c r="N46" s="37" t="n">
        <f aca="false">SUM(B46:M46)</f>
        <v>0</v>
      </c>
      <c r="O46" s="38" t="n">
        <f aca="false">O44+N46</f>
        <v>0</v>
      </c>
    </row>
    <row r="47" customFormat="false" ht="12.75" hidden="false" customHeight="false" outlineLevel="0" collapsed="false">
      <c r="A47" s="30"/>
      <c r="B47" s="15" t="n">
        <f aca="false">IF((M45+B46)&gt;=1000,M45+B46-ROUNDDOWN(M45+B46,-3),M45+B46)</f>
        <v>0</v>
      </c>
      <c r="C47" s="15" t="n">
        <f aca="false">IF((B47+C46)&gt;=1000,B47+C46-ROUNDDOWN(B47+C46,-3),B47+C46)</f>
        <v>0</v>
      </c>
      <c r="D47" s="15" t="n">
        <f aca="false">IF((C47+D46)&gt;=1000,C47+D46-ROUNDDOWN(C47+D46,-3),C47+D46)</f>
        <v>0</v>
      </c>
      <c r="E47" s="15" t="n">
        <f aca="false">IF((D47+E46)&gt;=1000,D47+E46-ROUNDDOWN(D47+E46,-3),D47+E46)</f>
        <v>0</v>
      </c>
      <c r="F47" s="15" t="n">
        <f aca="false">IF((E47+F46)&gt;=1000,E47+F46-ROUNDDOWN(E47+F46,-3),E47+F46)</f>
        <v>0</v>
      </c>
      <c r="G47" s="15" t="n">
        <f aca="false">IF((F47+G46)&gt;=1000,F47+G46-ROUNDDOWN(F47+G46,-3),F47+G46)</f>
        <v>0</v>
      </c>
      <c r="H47" s="15" t="n">
        <f aca="false">IF((G47+H46)&gt;=1000,G47+H46-ROUNDDOWN(G47+H46,-3),G47+H46)</f>
        <v>0</v>
      </c>
      <c r="I47" s="15" t="n">
        <f aca="false">IF((H47+I46)&gt;=1000,H47+I46-ROUNDDOWN(H47+I46,-3),H47+I46)</f>
        <v>0</v>
      </c>
      <c r="J47" s="15" t="n">
        <f aca="false">IF((I47+J46)&gt;=1000,I47+J46-ROUNDDOWN(I47+J46,-3),I47+J46)</f>
        <v>0</v>
      </c>
      <c r="K47" s="15" t="n">
        <f aca="false">IF((J47+K46)&gt;=1000,J47+K46-ROUNDDOWN(J47+K46,-3),J47+K46)</f>
        <v>0</v>
      </c>
      <c r="L47" s="15" t="n">
        <f aca="false">IF((K47+L46)&gt;=1000,K47+L46-ROUNDDOWN(K47+L46,-3),K47+L46)</f>
        <v>0</v>
      </c>
      <c r="M47" s="15" t="n">
        <f aca="false">IF((L47+M46)&gt;=1000,L47+M46-ROUNDDOWN(L47+M46,-3),L47+M46)</f>
        <v>0</v>
      </c>
      <c r="N47" s="44"/>
      <c r="O47" s="42"/>
    </row>
    <row r="48" customFormat="false" ht="12.75" hidden="false" customHeight="false" outlineLevel="0" collapsed="false">
      <c r="A48" s="28" t="n">
        <f aca="false">A46+1</f>
        <v>2022</v>
      </c>
      <c r="B48" s="43" t="n">
        <f aca="false">B$22</f>
        <v>0</v>
      </c>
      <c r="C48" s="43" t="n">
        <f aca="false">C$22</f>
        <v>0</v>
      </c>
      <c r="D48" s="43" t="n">
        <f aca="false">D$22</f>
        <v>0</v>
      </c>
      <c r="E48" s="43" t="n">
        <f aca="false">E$22</f>
        <v>0</v>
      </c>
      <c r="F48" s="43" t="n">
        <f aca="false">F$22</f>
        <v>0</v>
      </c>
      <c r="G48" s="43" t="n">
        <f aca="false">G$22</f>
        <v>0</v>
      </c>
      <c r="H48" s="43" t="n">
        <f aca="false">H$22</f>
        <v>0</v>
      </c>
      <c r="I48" s="43" t="n">
        <f aca="false">I$22</f>
        <v>0</v>
      </c>
      <c r="J48" s="43" t="n">
        <f aca="false">J$22</f>
        <v>0</v>
      </c>
      <c r="K48" s="43" t="n">
        <f aca="false">K$22</f>
        <v>0</v>
      </c>
      <c r="L48" s="43" t="n">
        <f aca="false">L$22</f>
        <v>0</v>
      </c>
      <c r="M48" s="43" t="n">
        <f aca="false">M$22</f>
        <v>0</v>
      </c>
      <c r="N48" s="37" t="n">
        <f aca="false">SUM(B48:M48)</f>
        <v>0</v>
      </c>
      <c r="O48" s="38" t="n">
        <f aca="false">O46+N48</f>
        <v>0</v>
      </c>
    </row>
    <row r="49" customFormat="false" ht="12.75" hidden="false" customHeight="false" outlineLevel="0" collapsed="false">
      <c r="A49" s="30"/>
      <c r="B49" s="15" t="n">
        <f aca="false">IF((M47+B48)&gt;=1000,M47+B48-ROUNDDOWN(M47+B48,-3),M47+B48)</f>
        <v>0</v>
      </c>
      <c r="C49" s="15" t="n">
        <f aca="false">IF((B49+C48)&gt;=1000,B49+C48-ROUNDDOWN(B49+C48,-3),B49+C48)</f>
        <v>0</v>
      </c>
      <c r="D49" s="15" t="n">
        <f aca="false">IF((C49+D48)&gt;=1000,C49+D48-ROUNDDOWN(C49+D48,-3),C49+D48)</f>
        <v>0</v>
      </c>
      <c r="E49" s="15" t="n">
        <f aca="false">IF((D49+E48)&gt;=1000,D49+E48-ROUNDDOWN(D49+E48,-3),D49+E48)</f>
        <v>0</v>
      </c>
      <c r="F49" s="15" t="n">
        <f aca="false">IF((E49+F48)&gt;=1000,E49+F48-ROUNDDOWN(E49+F48,-3),E49+F48)</f>
        <v>0</v>
      </c>
      <c r="G49" s="15" t="n">
        <f aca="false">IF((F49+G48)&gt;=1000,F49+G48-ROUNDDOWN(F49+G48,-3),F49+G48)</f>
        <v>0</v>
      </c>
      <c r="H49" s="15" t="n">
        <f aca="false">IF((G49+H48)&gt;=1000,G49+H48-ROUNDDOWN(G49+H48,-3),G49+H48)</f>
        <v>0</v>
      </c>
      <c r="I49" s="15" t="n">
        <f aca="false">IF((H49+I48)&gt;=1000,H49+I48-ROUNDDOWN(H49+I48,-3),H49+I48)</f>
        <v>0</v>
      </c>
      <c r="J49" s="15" t="n">
        <f aca="false">IF((I49+J48)&gt;=1000,I49+J48-ROUNDDOWN(I49+J48,-3),I49+J48)</f>
        <v>0</v>
      </c>
      <c r="K49" s="15" t="n">
        <f aca="false">IF((J49+K48)&gt;=1000,J49+K48-ROUNDDOWN(J49+K48,-3),J49+K48)</f>
        <v>0</v>
      </c>
      <c r="L49" s="15" t="n">
        <f aca="false">IF((K49+L48)&gt;=1000,K49+L48-ROUNDDOWN(K49+L48,-3),K49+L48)</f>
        <v>0</v>
      </c>
      <c r="M49" s="15" t="n">
        <f aca="false">IF((L49+M48)&gt;=1000,L49+M48-ROUNDDOWN(L49+M48,-3),L49+M48)</f>
        <v>0</v>
      </c>
      <c r="N49" s="44"/>
      <c r="O49" s="45"/>
    </row>
    <row r="50" customFormat="false" ht="12.75" hidden="false" customHeight="false" outlineLevel="0" collapsed="false">
      <c r="A50" s="28" t="n">
        <f aca="false">A48+1</f>
        <v>2023</v>
      </c>
      <c r="B50" s="43" t="n">
        <f aca="false">B$22</f>
        <v>0</v>
      </c>
      <c r="C50" s="43" t="n">
        <f aca="false">C$22</f>
        <v>0</v>
      </c>
      <c r="D50" s="43" t="n">
        <f aca="false">D$22</f>
        <v>0</v>
      </c>
      <c r="E50" s="43" t="n">
        <f aca="false">E$22</f>
        <v>0</v>
      </c>
      <c r="F50" s="43" t="n">
        <f aca="false">F$22</f>
        <v>0</v>
      </c>
      <c r="G50" s="43" t="n">
        <f aca="false">G$22</f>
        <v>0</v>
      </c>
      <c r="H50" s="43" t="n">
        <f aca="false">H$22</f>
        <v>0</v>
      </c>
      <c r="I50" s="43" t="n">
        <f aca="false">I$22</f>
        <v>0</v>
      </c>
      <c r="J50" s="43" t="n">
        <f aca="false">J$22</f>
        <v>0</v>
      </c>
      <c r="K50" s="43" t="n">
        <f aca="false">K$22</f>
        <v>0</v>
      </c>
      <c r="L50" s="43" t="n">
        <f aca="false">L$22</f>
        <v>0</v>
      </c>
      <c r="M50" s="43" t="n">
        <f aca="false">M$22</f>
        <v>0</v>
      </c>
      <c r="N50" s="37" t="n">
        <f aca="false">SUM(B50:M50)</f>
        <v>0</v>
      </c>
      <c r="O50" s="38" t="n">
        <f aca="false">O48+N50</f>
        <v>0</v>
      </c>
    </row>
    <row r="51" customFormat="false" ht="12.75" hidden="false" customHeight="false" outlineLevel="0" collapsed="false">
      <c r="A51" s="30"/>
      <c r="B51" s="15" t="n">
        <f aca="false">IF((M49+B50)&gt;=1000,M49+B50-ROUNDDOWN(M49+B50,-3),M49+B50)</f>
        <v>0</v>
      </c>
      <c r="C51" s="15" t="n">
        <f aca="false">IF((B51+C50)&gt;=1000,B51+C50-ROUNDDOWN(B51+C50,-3),B51+C50)</f>
        <v>0</v>
      </c>
      <c r="D51" s="15" t="n">
        <f aca="false">IF((C51+D50)&gt;=1000,C51+D50-ROUNDDOWN(C51+D50,-3),C51+D50)</f>
        <v>0</v>
      </c>
      <c r="E51" s="15" t="n">
        <f aca="false">IF((D51+E50)&gt;=1000,D51+E50-ROUNDDOWN(D51+E50,-3),D51+E50)</f>
        <v>0</v>
      </c>
      <c r="F51" s="15" t="n">
        <f aca="false">IF((E51+F50)&gt;=1000,E51+F50-ROUNDDOWN(E51+F50,-3),E51+F50)</f>
        <v>0</v>
      </c>
      <c r="G51" s="15" t="n">
        <f aca="false">IF((F51+G50)&gt;=1000,F51+G50-ROUNDDOWN(F51+G50,-3),F51+G50)</f>
        <v>0</v>
      </c>
      <c r="H51" s="15" t="n">
        <f aca="false">IF((G51+H50)&gt;=1000,G51+H50-ROUNDDOWN(G51+H50,-3),G51+H50)</f>
        <v>0</v>
      </c>
      <c r="I51" s="15" t="n">
        <f aca="false">IF((H51+I50)&gt;=1000,H51+I50-ROUNDDOWN(H51+I50,-3),H51+I50)</f>
        <v>0</v>
      </c>
      <c r="J51" s="15" t="n">
        <f aca="false">IF((I51+J50)&gt;=1000,I51+J50-ROUNDDOWN(I51+J50,-3),I51+J50)</f>
        <v>0</v>
      </c>
      <c r="K51" s="15" t="n">
        <f aca="false">IF((J51+K50)&gt;=1000,J51+K50-ROUNDDOWN(J51+K50,-3),J51+K50)</f>
        <v>0</v>
      </c>
      <c r="L51" s="15" t="n">
        <f aca="false">IF((K51+L50)&gt;=1000,K51+L50-ROUNDDOWN(K51+L50,-3),K51+L50)</f>
        <v>0</v>
      </c>
      <c r="M51" s="15" t="n">
        <f aca="false">IF((L51+M50)&gt;=1000,L51+M50-ROUNDDOWN(L51+M50,-3),L51+M50)</f>
        <v>0</v>
      </c>
      <c r="N51" s="44"/>
      <c r="O51" s="42"/>
    </row>
    <row r="52" customFormat="false" ht="12.75" hidden="false" customHeight="false" outlineLevel="0" collapsed="false">
      <c r="A52" s="28" t="n">
        <f aca="false">A50+1</f>
        <v>2024</v>
      </c>
      <c r="B52" s="43" t="n">
        <f aca="false">B$22</f>
        <v>0</v>
      </c>
      <c r="C52" s="43" t="n">
        <f aca="false">C$22</f>
        <v>0</v>
      </c>
      <c r="D52" s="43" t="n">
        <f aca="false">D$22</f>
        <v>0</v>
      </c>
      <c r="E52" s="43" t="n">
        <f aca="false">E$22</f>
        <v>0</v>
      </c>
      <c r="F52" s="43" t="n">
        <f aca="false">F$22</f>
        <v>0</v>
      </c>
      <c r="G52" s="43" t="n">
        <f aca="false">G$22</f>
        <v>0</v>
      </c>
      <c r="H52" s="43" t="n">
        <f aca="false">H$22</f>
        <v>0</v>
      </c>
      <c r="I52" s="43" t="n">
        <f aca="false">I$22</f>
        <v>0</v>
      </c>
      <c r="J52" s="43" t="n">
        <f aca="false">J$22</f>
        <v>0</v>
      </c>
      <c r="K52" s="43" t="n">
        <f aca="false">K$22</f>
        <v>0</v>
      </c>
      <c r="L52" s="43" t="n">
        <f aca="false">L$22</f>
        <v>0</v>
      </c>
      <c r="M52" s="43" t="n">
        <f aca="false">M$22</f>
        <v>0</v>
      </c>
      <c r="N52" s="37" t="n">
        <f aca="false">SUM(B52:M52)</f>
        <v>0</v>
      </c>
      <c r="O52" s="38" t="n">
        <f aca="false">O50+N52</f>
        <v>0</v>
      </c>
    </row>
    <row r="53" customFormat="false" ht="12.75" hidden="false" customHeight="false" outlineLevel="0" collapsed="false">
      <c r="A53" s="30"/>
      <c r="B53" s="15" t="n">
        <f aca="false">IF((M51+B52)&gt;=1000,M51+B52-ROUNDDOWN(M51+B52,-3),M51+B52)</f>
        <v>0</v>
      </c>
      <c r="C53" s="15" t="n">
        <f aca="false">IF((B53+C52)&gt;=1000,B53+C52-ROUNDDOWN(B53+C52,-3),B53+C52)</f>
        <v>0</v>
      </c>
      <c r="D53" s="15" t="n">
        <f aca="false">IF((C53+D52)&gt;=1000,C53+D52-ROUNDDOWN(C53+D52,-3),C53+D52)</f>
        <v>0</v>
      </c>
      <c r="E53" s="15" t="n">
        <f aca="false">IF((D53+E52)&gt;=1000,D53+E52-ROUNDDOWN(D53+E52,-3),D53+E52)</f>
        <v>0</v>
      </c>
      <c r="F53" s="15" t="n">
        <f aca="false">IF((E53+F52)&gt;=1000,E53+F52-ROUNDDOWN(E53+F52,-3),E53+F52)</f>
        <v>0</v>
      </c>
      <c r="G53" s="15" t="n">
        <f aca="false">IF((F53+G52)&gt;=1000,F53+G52-ROUNDDOWN(F53+G52,-3),F53+G52)</f>
        <v>0</v>
      </c>
      <c r="H53" s="15" t="n">
        <f aca="false">IF((G53+H52)&gt;=1000,G53+H52-ROUNDDOWN(G53+H52,-3),G53+H52)</f>
        <v>0</v>
      </c>
      <c r="I53" s="15" t="n">
        <f aca="false">IF((H53+I52)&gt;=1000,H53+I52-ROUNDDOWN(H53+I52,-3),H53+I52)</f>
        <v>0</v>
      </c>
      <c r="J53" s="15" t="n">
        <f aca="false">IF((I53+J52)&gt;=1000,I53+J52-ROUNDDOWN(I53+J52,-3),I53+J52)</f>
        <v>0</v>
      </c>
      <c r="K53" s="15" t="n">
        <f aca="false">IF((J53+K52)&gt;=1000,J53+K52-ROUNDDOWN(J53+K52,-3),J53+K52)</f>
        <v>0</v>
      </c>
      <c r="L53" s="15" t="n">
        <f aca="false">IF((K53+L52)&gt;=1000,K53+L52-ROUNDDOWN(K53+L52,-3),K53+L52)</f>
        <v>0</v>
      </c>
      <c r="M53" s="15" t="n">
        <f aca="false">IF((L53+M52)&gt;=1000,L53+M52-ROUNDDOWN(L53+M52,-3),L53+M52)</f>
        <v>0</v>
      </c>
      <c r="N53" s="44"/>
      <c r="O53" s="45"/>
    </row>
    <row r="54" customFormat="false" ht="12.75" hidden="false" customHeight="false" outlineLevel="0" collapsed="false">
      <c r="A54" s="28" t="n">
        <f aca="false">A52+1</f>
        <v>2025</v>
      </c>
      <c r="B54" s="43" t="n">
        <f aca="false">B$22</f>
        <v>0</v>
      </c>
      <c r="C54" s="43" t="n">
        <f aca="false">C$22</f>
        <v>0</v>
      </c>
      <c r="D54" s="43" t="n">
        <f aca="false">D$22</f>
        <v>0</v>
      </c>
      <c r="E54" s="43" t="n">
        <f aca="false">E$22</f>
        <v>0</v>
      </c>
      <c r="F54" s="43" t="n">
        <f aca="false">F$22</f>
        <v>0</v>
      </c>
      <c r="G54" s="43" t="n">
        <f aca="false">G$22</f>
        <v>0</v>
      </c>
      <c r="H54" s="43" t="n">
        <f aca="false">H$22</f>
        <v>0</v>
      </c>
      <c r="I54" s="43" t="n">
        <f aca="false">I$22</f>
        <v>0</v>
      </c>
      <c r="J54" s="43" t="n">
        <f aca="false">J$22</f>
        <v>0</v>
      </c>
      <c r="K54" s="43" t="n">
        <f aca="false">K$22</f>
        <v>0</v>
      </c>
      <c r="L54" s="43" t="n">
        <f aca="false">L$22</f>
        <v>0</v>
      </c>
      <c r="M54" s="43" t="n">
        <f aca="false">M$22</f>
        <v>0</v>
      </c>
      <c r="N54" s="37" t="n">
        <f aca="false">SUM(B54:M54)</f>
        <v>0</v>
      </c>
      <c r="O54" s="38" t="n">
        <f aca="false">O52+N54</f>
        <v>0</v>
      </c>
    </row>
    <row r="55" customFormat="false" ht="12.75" hidden="false" customHeight="false" outlineLevel="0" collapsed="false">
      <c r="A55" s="30"/>
      <c r="B55" s="15" t="n">
        <f aca="false">IF((M53+B54)&gt;=1000,M53+B54-ROUNDDOWN(M53+B54,-3),M53+B54)</f>
        <v>0</v>
      </c>
      <c r="C55" s="15" t="n">
        <f aca="false">IF((B55+C54)&gt;=1000,B55+C54-ROUNDDOWN(B55+C54,-3),B55+C54)</f>
        <v>0</v>
      </c>
      <c r="D55" s="15" t="n">
        <f aca="false">IF((C55+D54)&gt;=1000,C55+D54-ROUNDDOWN(C55+D54,-3),C55+D54)</f>
        <v>0</v>
      </c>
      <c r="E55" s="15" t="n">
        <f aca="false">IF((D55+E54)&gt;=1000,D55+E54-ROUNDDOWN(D55+E54,-3),D55+E54)</f>
        <v>0</v>
      </c>
      <c r="F55" s="15" t="n">
        <f aca="false">IF((E55+F54)&gt;=1000,E55+F54-ROUNDDOWN(E55+F54,-3),E55+F54)</f>
        <v>0</v>
      </c>
      <c r="G55" s="15" t="n">
        <f aca="false">IF((F55+G54)&gt;=1000,F55+G54-ROUNDDOWN(F55+G54,-3),F55+G54)</f>
        <v>0</v>
      </c>
      <c r="H55" s="15" t="n">
        <f aca="false">IF((G55+H54)&gt;=1000,G55+H54-ROUNDDOWN(G55+H54,-3),G55+H54)</f>
        <v>0</v>
      </c>
      <c r="I55" s="15" t="n">
        <f aca="false">IF((H55+I54)&gt;=1000,H55+I54-ROUNDDOWN(H55+I54,-3),H55+I54)</f>
        <v>0</v>
      </c>
      <c r="J55" s="15" t="n">
        <f aca="false">IF((I55+J54)&gt;=1000,I55+J54-ROUNDDOWN(I55+J54,-3),I55+J54)</f>
        <v>0</v>
      </c>
      <c r="K55" s="15" t="n">
        <f aca="false">IF((J55+K54)&gt;=1000,J55+K54-ROUNDDOWN(J55+K54,-3),J55+K54)</f>
        <v>0</v>
      </c>
      <c r="L55" s="15" t="n">
        <f aca="false">IF((K55+L54)&gt;=1000,K55+L54-ROUNDDOWN(K55+L54,-3),K55+L54)</f>
        <v>0</v>
      </c>
      <c r="M55" s="15" t="n">
        <f aca="false">IF((L55+M54)&gt;=1000,L55+M54-ROUNDDOWN(L55+M54,-3),L55+M54)</f>
        <v>0</v>
      </c>
      <c r="N55" s="44"/>
      <c r="O55" s="42"/>
    </row>
    <row r="56" customFormat="false" ht="12.75" hidden="false" customHeight="false" outlineLevel="0" collapsed="false">
      <c r="A56" s="28" t="n">
        <f aca="false">A54+1</f>
        <v>2026</v>
      </c>
      <c r="B56" s="43" t="n">
        <f aca="false">B$22</f>
        <v>0</v>
      </c>
      <c r="C56" s="43" t="n">
        <f aca="false">C$22</f>
        <v>0</v>
      </c>
      <c r="D56" s="43" t="n">
        <f aca="false">D$22</f>
        <v>0</v>
      </c>
      <c r="E56" s="43" t="n">
        <f aca="false">E$22</f>
        <v>0</v>
      </c>
      <c r="F56" s="43" t="n">
        <f aca="false">F$22</f>
        <v>0</v>
      </c>
      <c r="G56" s="43" t="n">
        <f aca="false">G$22</f>
        <v>0</v>
      </c>
      <c r="H56" s="43" t="n">
        <f aca="false">H$22</f>
        <v>0</v>
      </c>
      <c r="I56" s="43" t="n">
        <f aca="false">I$22</f>
        <v>0</v>
      </c>
      <c r="J56" s="43" t="n">
        <f aca="false">J$22</f>
        <v>0</v>
      </c>
      <c r="K56" s="43" t="n">
        <f aca="false">K$22</f>
        <v>0</v>
      </c>
      <c r="L56" s="43" t="n">
        <f aca="false">L$22</f>
        <v>0</v>
      </c>
      <c r="M56" s="43" t="n">
        <f aca="false">M$22</f>
        <v>0</v>
      </c>
      <c r="N56" s="37" t="n">
        <f aca="false">SUM(B56:M56)</f>
        <v>0</v>
      </c>
      <c r="O56" s="38" t="n">
        <f aca="false">O54+N56</f>
        <v>0</v>
      </c>
    </row>
    <row r="57" customFormat="false" ht="12.75" hidden="false" customHeight="false" outlineLevel="0" collapsed="false">
      <c r="A57" s="30"/>
      <c r="B57" s="15" t="n">
        <f aca="false">IF((M55+B56)&gt;=1000,M55+B56-ROUNDDOWN(M55+B56,-3),M55+B56)</f>
        <v>0</v>
      </c>
      <c r="C57" s="15" t="n">
        <f aca="false">IF((B57+C56)&gt;=1000,B57+C56-ROUNDDOWN(B57+C56,-3),B57+C56)</f>
        <v>0</v>
      </c>
      <c r="D57" s="15" t="n">
        <f aca="false">IF((C57+D56)&gt;=1000,C57+D56-ROUNDDOWN(C57+D56,-3),C57+D56)</f>
        <v>0</v>
      </c>
      <c r="E57" s="15" t="n">
        <f aca="false">IF((D57+E56)&gt;=1000,D57+E56-ROUNDDOWN(D57+E56,-3),D57+E56)</f>
        <v>0</v>
      </c>
      <c r="F57" s="15" t="n">
        <f aca="false">IF((E57+F56)&gt;=1000,E57+F56-ROUNDDOWN(E57+F56,-3),E57+F56)</f>
        <v>0</v>
      </c>
      <c r="G57" s="15" t="n">
        <f aca="false">IF((F57+G56)&gt;=1000,F57+G56-ROUNDDOWN(F57+G56,-3),F57+G56)</f>
        <v>0</v>
      </c>
      <c r="H57" s="15" t="n">
        <f aca="false">IF((G57+H56)&gt;=1000,G57+H56-ROUNDDOWN(G57+H56,-3),G57+H56)</f>
        <v>0</v>
      </c>
      <c r="I57" s="15" t="n">
        <f aca="false">IF((H57+I56)&gt;=1000,H57+I56-ROUNDDOWN(H57+I56,-3),H57+I56)</f>
        <v>0</v>
      </c>
      <c r="J57" s="15" t="n">
        <f aca="false">IF((I57+J56)&gt;=1000,I57+J56-ROUNDDOWN(I57+J56,-3),I57+J56)</f>
        <v>0</v>
      </c>
      <c r="K57" s="15" t="n">
        <f aca="false">IF((J57+K56)&gt;=1000,J57+K56-ROUNDDOWN(J57+K56,-3),J57+K56)</f>
        <v>0</v>
      </c>
      <c r="L57" s="15" t="n">
        <f aca="false">IF((K57+L56)&gt;=1000,K57+L56-ROUNDDOWN(K57+L56,-3),K57+L56)</f>
        <v>0</v>
      </c>
      <c r="M57" s="15" t="n">
        <f aca="false">IF((L57+M56)&gt;=1000,L57+M56-ROUNDDOWN(L57+M56,-3),L57+M56)</f>
        <v>0</v>
      </c>
      <c r="N57" s="44"/>
      <c r="O57" s="45"/>
    </row>
    <row r="58" customFormat="false" ht="12.75" hidden="false" customHeight="false" outlineLevel="0" collapsed="false">
      <c r="A58" s="28" t="n">
        <f aca="false">A56+1</f>
        <v>2027</v>
      </c>
      <c r="B58" s="46" t="n">
        <f aca="false">IF($J$28&gt;=2,B22,0)</f>
        <v>0</v>
      </c>
      <c r="C58" s="46" t="n">
        <f aca="false">IF($J$28&gt;=3,C22,0)</f>
        <v>0</v>
      </c>
      <c r="D58" s="46" t="n">
        <f aca="false">IF($J$28&gt;=4,D22,0)</f>
        <v>0</v>
      </c>
      <c r="E58" s="46" t="n">
        <f aca="false">IF($J$28&gt;=5,E22,0)</f>
        <v>0</v>
      </c>
      <c r="F58" s="46" t="n">
        <f aca="false">IF($J$28&gt;=6,F22,0)</f>
        <v>0</v>
      </c>
      <c r="G58" s="46" t="n">
        <f aca="false">IF($J$28&gt;=7,G22,0)</f>
        <v>0</v>
      </c>
      <c r="H58" s="46" t="n">
        <f aca="false">IF($J$28&gt;=8,H22,0)</f>
        <v>0</v>
      </c>
      <c r="I58" s="46" t="n">
        <f aca="false">IF($J$28&gt;=9,I22,0)</f>
        <v>0</v>
      </c>
      <c r="J58" s="46" t="n">
        <f aca="false">IF($J$28&gt;=10,J22,0)</f>
        <v>0</v>
      </c>
      <c r="K58" s="46" t="n">
        <f aca="false">IF($J$28&gt;=112,K22,0)</f>
        <v>0</v>
      </c>
      <c r="L58" s="46" t="n">
        <f aca="false">IF($J$28&gt;=12,L22,0)</f>
        <v>0</v>
      </c>
      <c r="M58" s="46" t="n">
        <f aca="false">IF($J$28=12,M22,0)</f>
        <v>0</v>
      </c>
      <c r="N58" s="37" t="n">
        <f aca="false">SUM(B58:M58)</f>
        <v>0</v>
      </c>
      <c r="O58" s="38" t="n">
        <f aca="false">O56+N58</f>
        <v>0</v>
      </c>
    </row>
    <row r="59" customFormat="false" ht="12.75" hidden="false" customHeight="false" outlineLevel="0" collapsed="false">
      <c r="A59" s="30"/>
      <c r="B59" s="47" t="n">
        <f aca="false">IF((M57+B58)&gt;=1000,M57+B58-ROUNDDOWN(M57+B58,-3),M57+B58)</f>
        <v>0</v>
      </c>
      <c r="C59" s="48" t="n">
        <f aca="false">IF((B59+C58)&gt;=1000,B59+C58-ROUNDDOWN(B59+C58,-3),B59+C58)</f>
        <v>0</v>
      </c>
      <c r="D59" s="48" t="n">
        <f aca="false">IF((C59+D58)&gt;=1000,C59+D58-ROUNDDOWN(C59+D58,-3),C59+D58)</f>
        <v>0</v>
      </c>
      <c r="E59" s="48" t="n">
        <f aca="false">IF((D59+E58)&gt;=1000,D59+E58-ROUNDDOWN(D59+E58,-3),D59+E58)</f>
        <v>0</v>
      </c>
      <c r="F59" s="48" t="n">
        <f aca="false">IF((E59+F58)&gt;=1000,E59+F58-ROUNDDOWN(E59+F58,-3),E59+F58)</f>
        <v>0</v>
      </c>
      <c r="G59" s="48" t="n">
        <f aca="false">IF((F59+G58)&gt;=1000,F59+G58-ROUNDDOWN(F59+G58,-3),F59+G58)</f>
        <v>0</v>
      </c>
      <c r="H59" s="48" t="n">
        <f aca="false">IF((G59+H58)&gt;=1000,G59+H58-ROUNDDOWN(G59+H58,-3),G59+H58)</f>
        <v>0</v>
      </c>
      <c r="I59" s="48" t="n">
        <f aca="false">IF((H59+I58)&gt;=1000,H59+I58-ROUNDDOWN(H59+I58,-3),H59+I58)</f>
        <v>0</v>
      </c>
      <c r="J59" s="48" t="n">
        <f aca="false">IF((I59+J58)&gt;=1000,I59+J58-ROUNDDOWN(I59+J58,-3),I59+J58)</f>
        <v>0</v>
      </c>
      <c r="K59" s="48" t="n">
        <f aca="false">IF((J59+K58)&gt;=1000,J59+K58-ROUNDDOWN(J59+K58,-3),J59+K58)</f>
        <v>0</v>
      </c>
      <c r="L59" s="48" t="n">
        <f aca="false">IF((K59+L58)&gt;=1000,K59+L58-ROUNDDOWN(K59+L58,-3),K59+L58)</f>
        <v>0</v>
      </c>
      <c r="M59" s="49" t="n">
        <f aca="false">IF((L59+M58)&gt;=1000,L59+M58-ROUNDDOWN(L59+M58,-3),L59+M58)</f>
        <v>0</v>
      </c>
      <c r="N59" s="44"/>
      <c r="O59" s="45"/>
    </row>
    <row r="60" customFormat="false" ht="12.75" hidden="false" customHeight="false" outlineLevel="0" collapsed="false">
      <c r="A60" s="18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1"/>
      <c r="O60" s="50"/>
    </row>
    <row r="61" customFormat="false" ht="12.75" hidden="false" customHeight="false" outlineLevel="0" collapsed="false">
      <c r="A61" s="18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1"/>
      <c r="O61" s="50"/>
    </row>
    <row r="62" customFormat="false" ht="12.75" hidden="false" customHeight="false" outlineLevel="0" collapsed="false">
      <c r="A62" s="18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1"/>
      <c r="O62" s="50"/>
    </row>
    <row r="63" customFormat="false" ht="12.75" hidden="false" customHeight="false" outlineLevel="0" collapsed="false">
      <c r="A63" s="18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1"/>
      <c r="O63" s="50"/>
    </row>
    <row r="64" customFormat="false" ht="12.75" hidden="false" customHeight="false" outlineLevel="0" collapsed="false">
      <c r="A64" s="18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1"/>
      <c r="O64" s="50"/>
    </row>
    <row r="65" customFormat="false" ht="12.75" hidden="false" customHeight="false" outlineLevel="0" collapsed="false">
      <c r="A65" s="12" t="s">
        <v>31</v>
      </c>
      <c r="B65" s="12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50"/>
    </row>
    <row r="66" customFormat="false" ht="12.75" hidden="false" customHeight="false" outlineLevel="0" collapsed="false">
      <c r="O66" s="50"/>
    </row>
    <row r="67" customFormat="false" ht="25.5" hidden="false" customHeight="false" outlineLevel="0" collapsed="false">
      <c r="A67" s="25" t="s">
        <v>30</v>
      </c>
      <c r="B67" s="26" t="s">
        <v>13</v>
      </c>
      <c r="C67" s="26" t="s">
        <v>14</v>
      </c>
      <c r="D67" s="26" t="s">
        <v>15</v>
      </c>
      <c r="E67" s="26" t="s">
        <v>16</v>
      </c>
      <c r="F67" s="26" t="s">
        <v>17</v>
      </c>
      <c r="G67" s="26" t="s">
        <v>18</v>
      </c>
      <c r="H67" s="26" t="s">
        <v>19</v>
      </c>
      <c r="I67" s="26" t="s">
        <v>20</v>
      </c>
      <c r="J67" s="26" t="s">
        <v>21</v>
      </c>
      <c r="K67" s="26" t="s">
        <v>22</v>
      </c>
      <c r="L67" s="26" t="s">
        <v>23</v>
      </c>
      <c r="M67" s="27" t="s">
        <v>24</v>
      </c>
      <c r="N67" s="52" t="s">
        <v>32</v>
      </c>
      <c r="O67" s="50"/>
    </row>
    <row r="68" customFormat="false" ht="12.75" hidden="false" customHeight="false" outlineLevel="0" collapsed="false">
      <c r="A68" s="53" t="n">
        <f aca="false">A28</f>
        <v>2012</v>
      </c>
      <c r="B68" s="54" t="n">
        <f aca="false">ROUNDDOWN(B29,-3)/1000</f>
        <v>0</v>
      </c>
      <c r="C68" s="54" t="n">
        <f aca="false">ROUNDDOWN(B29+C28,-3)/1000</f>
        <v>0</v>
      </c>
      <c r="D68" s="54" t="n">
        <f aca="false">ROUNDDOWN(C29+D28,-3)/1000</f>
        <v>0</v>
      </c>
      <c r="E68" s="54" t="n">
        <f aca="false">ROUNDDOWN(D29+E28,-3)/1000</f>
        <v>0</v>
      </c>
      <c r="F68" s="54" t="n">
        <f aca="false">ROUNDDOWN(E29+F28,-3)/1000</f>
        <v>0</v>
      </c>
      <c r="G68" s="54" t="n">
        <f aca="false">ROUNDDOWN(F29+G28,-3)/1000</f>
        <v>0</v>
      </c>
      <c r="H68" s="54" t="n">
        <f aca="false">ROUNDDOWN(G29+H28,-3)/1000</f>
        <v>0</v>
      </c>
      <c r="I68" s="54" t="n">
        <f aca="false">ROUNDDOWN(H29+I28,-3)/1000</f>
        <v>0</v>
      </c>
      <c r="J68" s="54" t="n">
        <f aca="false">ROUNDDOWN(I29+J28,-3)/1000</f>
        <v>0</v>
      </c>
      <c r="K68" s="54" t="n">
        <f aca="false">ROUNDDOWN(J29+K28,-3)/1000</f>
        <v>0</v>
      </c>
      <c r="L68" s="54" t="n">
        <f aca="false">ROUNDDOWN(K29+L28,-3)/1000</f>
        <v>0</v>
      </c>
      <c r="M68" s="54" t="n">
        <f aca="false">ROUNDDOWN(L29+M28,-3)/1000</f>
        <v>0</v>
      </c>
      <c r="N68" s="53" t="n">
        <f aca="false">SUM(B68:M68)</f>
        <v>0</v>
      </c>
      <c r="O68" s="50"/>
    </row>
    <row r="69" customFormat="false" ht="12.75" hidden="false" customHeight="false" outlineLevel="0" collapsed="false">
      <c r="A69" s="55" t="n">
        <f aca="false">A68+1</f>
        <v>2013</v>
      </c>
      <c r="B69" s="54" t="n">
        <f aca="false">ROUNDDOWN(M29+B30,-3)/1000</f>
        <v>0</v>
      </c>
      <c r="C69" s="54" t="n">
        <f aca="false">ROUNDDOWN(B31+C30,-3)/1000</f>
        <v>0</v>
      </c>
      <c r="D69" s="54" t="n">
        <f aca="false">ROUNDDOWN(C31+D30,-3)/1000</f>
        <v>0</v>
      </c>
      <c r="E69" s="54" t="n">
        <f aca="false">ROUNDDOWN(D31+E30,-3)/1000</f>
        <v>0</v>
      </c>
      <c r="F69" s="54" t="n">
        <f aca="false">ROUNDDOWN(E31+F30,-3)/1000</f>
        <v>0</v>
      </c>
      <c r="G69" s="54" t="n">
        <f aca="false">ROUNDDOWN(F31+G30,-3)/1000</f>
        <v>0</v>
      </c>
      <c r="H69" s="54" t="n">
        <f aca="false">ROUNDDOWN(G31+H30,-3)/1000</f>
        <v>0</v>
      </c>
      <c r="I69" s="54" t="n">
        <f aca="false">ROUNDDOWN(H31+I30,-3)/1000</f>
        <v>0</v>
      </c>
      <c r="J69" s="54" t="n">
        <f aca="false">ROUNDDOWN(I31+J30,-3)/1000</f>
        <v>0</v>
      </c>
      <c r="K69" s="54" t="n">
        <f aca="false">ROUNDDOWN(J31+K30,-3)/1000</f>
        <v>0</v>
      </c>
      <c r="L69" s="54" t="n">
        <f aca="false">ROUNDDOWN(K31+L30,-3)/1000</f>
        <v>0</v>
      </c>
      <c r="M69" s="54" t="n">
        <f aca="false">ROUNDDOWN(L31+M30,-3)/1000</f>
        <v>0</v>
      </c>
      <c r="N69" s="53" t="n">
        <f aca="false">SUM(B69:M69)</f>
        <v>0</v>
      </c>
      <c r="O69" s="50"/>
    </row>
    <row r="70" customFormat="false" ht="12.75" hidden="false" customHeight="false" outlineLevel="0" collapsed="false">
      <c r="A70" s="55" t="n">
        <f aca="false">A69+1</f>
        <v>2014</v>
      </c>
      <c r="B70" s="54" t="n">
        <f aca="false">ROUNDDOWN(M31+B32,-3)/1000</f>
        <v>0</v>
      </c>
      <c r="C70" s="54" t="n">
        <f aca="false">ROUNDDOWN(B33+C32,-3)/1000</f>
        <v>0</v>
      </c>
      <c r="D70" s="54" t="n">
        <f aca="false">ROUNDDOWN(C33+D32,-3)/1000</f>
        <v>0</v>
      </c>
      <c r="E70" s="54" t="n">
        <f aca="false">ROUNDDOWN(D33+E32,-3)/1000</f>
        <v>0</v>
      </c>
      <c r="F70" s="54" t="n">
        <f aca="false">ROUNDDOWN(E33+F32,-3)/1000</f>
        <v>0</v>
      </c>
      <c r="G70" s="54" t="n">
        <f aca="false">ROUNDDOWN(F33+G32,-3)/1000</f>
        <v>0</v>
      </c>
      <c r="H70" s="54" t="n">
        <f aca="false">ROUNDDOWN(G33+H32,-3)/1000</f>
        <v>0</v>
      </c>
      <c r="I70" s="54" t="n">
        <f aca="false">ROUNDDOWN(H33+I32,-3)/1000</f>
        <v>0</v>
      </c>
      <c r="J70" s="54" t="n">
        <f aca="false">ROUNDDOWN(I33+J32,-3)/1000</f>
        <v>0</v>
      </c>
      <c r="K70" s="54" t="n">
        <f aca="false">ROUNDDOWN(J33+K32,-3)/1000</f>
        <v>0</v>
      </c>
      <c r="L70" s="54" t="n">
        <f aca="false">ROUNDDOWN(K33+L32,-3)/1000</f>
        <v>0</v>
      </c>
      <c r="M70" s="54" t="n">
        <f aca="false">ROUNDDOWN(L33+M32,-3)/1000</f>
        <v>0</v>
      </c>
      <c r="N70" s="53" t="n">
        <f aca="false">SUM(B70:M70)</f>
        <v>0</v>
      </c>
      <c r="O70" s="50"/>
    </row>
    <row r="71" customFormat="false" ht="12.75" hidden="false" customHeight="false" outlineLevel="0" collapsed="false">
      <c r="A71" s="55" t="n">
        <f aca="false">A70+1</f>
        <v>2015</v>
      </c>
      <c r="B71" s="54" t="n">
        <f aca="false">ROUNDDOWN(M33+B34,-3)/1000</f>
        <v>0</v>
      </c>
      <c r="C71" s="54" t="n">
        <f aca="false">ROUNDDOWN(B35+C34,-3)/1000</f>
        <v>0</v>
      </c>
      <c r="D71" s="54" t="n">
        <f aca="false">ROUNDDOWN(C35+D34,-3)/1000</f>
        <v>0</v>
      </c>
      <c r="E71" s="54" t="n">
        <f aca="false">ROUNDDOWN(D35+E34,-3)/1000</f>
        <v>0</v>
      </c>
      <c r="F71" s="54" t="n">
        <f aca="false">ROUNDDOWN(E35+F34,-3)/1000</f>
        <v>0</v>
      </c>
      <c r="G71" s="54" t="n">
        <f aca="false">ROUNDDOWN(F35+G34,-3)/1000</f>
        <v>0</v>
      </c>
      <c r="H71" s="54" t="n">
        <f aca="false">ROUNDDOWN(G35+H34,-3)/1000</f>
        <v>0</v>
      </c>
      <c r="I71" s="54" t="n">
        <f aca="false">ROUNDDOWN(H35+I34,-3)/1000</f>
        <v>0</v>
      </c>
      <c r="J71" s="54" t="n">
        <f aca="false">ROUNDDOWN(I35+J34,-3)/1000</f>
        <v>0</v>
      </c>
      <c r="K71" s="54" t="n">
        <f aca="false">ROUNDDOWN(J35+K34,-3)/1000</f>
        <v>0</v>
      </c>
      <c r="L71" s="54" t="n">
        <f aca="false">ROUNDDOWN(K35+L34,-3)/1000</f>
        <v>0</v>
      </c>
      <c r="M71" s="54" t="n">
        <f aca="false">ROUNDDOWN(L35+M34,-3)/1000</f>
        <v>0</v>
      </c>
      <c r="N71" s="53" t="n">
        <f aca="false">SUM(B71:M71)</f>
        <v>0</v>
      </c>
      <c r="O71" s="50"/>
    </row>
    <row r="72" customFormat="false" ht="12.75" hidden="false" customHeight="false" outlineLevel="0" collapsed="false">
      <c r="A72" s="55" t="n">
        <f aca="false">A71+1</f>
        <v>2016</v>
      </c>
      <c r="B72" s="54" t="n">
        <f aca="false">ROUNDDOWN(M35+B36,-3)/1000</f>
        <v>0</v>
      </c>
      <c r="C72" s="54" t="n">
        <f aca="false">ROUNDDOWN(B37+C36,-3)/1000</f>
        <v>0</v>
      </c>
      <c r="D72" s="54" t="n">
        <f aca="false">ROUNDDOWN(C37+D36,-3)/1000</f>
        <v>0</v>
      </c>
      <c r="E72" s="54" t="n">
        <f aca="false">ROUNDDOWN(D37+E36,-3)/1000</f>
        <v>0</v>
      </c>
      <c r="F72" s="54" t="n">
        <f aca="false">ROUNDDOWN(E37+F36,-3)/1000</f>
        <v>0</v>
      </c>
      <c r="G72" s="54" t="n">
        <f aca="false">ROUNDDOWN(F37+G36,-3)/1000</f>
        <v>0</v>
      </c>
      <c r="H72" s="54" t="n">
        <f aca="false">ROUNDDOWN(G37+H36,-3)/1000</f>
        <v>0</v>
      </c>
      <c r="I72" s="54" t="n">
        <f aca="false">ROUNDDOWN(H37+I36,-3)/1000</f>
        <v>0</v>
      </c>
      <c r="J72" s="54" t="n">
        <f aca="false">ROUNDDOWN(I37+J36,-3)/1000</f>
        <v>0</v>
      </c>
      <c r="K72" s="54" t="n">
        <f aca="false">ROUNDDOWN(J37+K36,-3)/1000</f>
        <v>0</v>
      </c>
      <c r="L72" s="54" t="n">
        <f aca="false">ROUNDDOWN(K37+L36,-3)/1000</f>
        <v>0</v>
      </c>
      <c r="M72" s="54" t="n">
        <f aca="false">ROUNDDOWN(L37+M36,-3)/1000</f>
        <v>0</v>
      </c>
      <c r="N72" s="53" t="n">
        <f aca="false">SUM(B72:M72)</f>
        <v>0</v>
      </c>
      <c r="O72" s="50"/>
    </row>
    <row r="73" customFormat="false" ht="12.75" hidden="false" customHeight="false" outlineLevel="0" collapsed="false">
      <c r="A73" s="55" t="n">
        <f aca="false">A72+1</f>
        <v>2017</v>
      </c>
      <c r="B73" s="54" t="n">
        <f aca="false">ROUNDDOWN(M37+B38,-3)/1000</f>
        <v>0</v>
      </c>
      <c r="C73" s="54" t="n">
        <f aca="false">ROUNDDOWN(B39+C38,-3)/1000</f>
        <v>0</v>
      </c>
      <c r="D73" s="54" t="n">
        <f aca="false">ROUNDDOWN(C39+D38,-3)/1000</f>
        <v>0</v>
      </c>
      <c r="E73" s="54" t="n">
        <f aca="false">ROUNDDOWN(D39+E38,-3)/1000</f>
        <v>0</v>
      </c>
      <c r="F73" s="54" t="n">
        <f aca="false">ROUNDDOWN(E39+F38,-3)/1000</f>
        <v>0</v>
      </c>
      <c r="G73" s="54" t="n">
        <f aca="false">ROUNDDOWN(F39+G38,-3)/1000</f>
        <v>0</v>
      </c>
      <c r="H73" s="54" t="n">
        <f aca="false">ROUNDDOWN(G39+H38,-3)/1000</f>
        <v>0</v>
      </c>
      <c r="I73" s="54" t="n">
        <f aca="false">ROUNDDOWN(H39+I38,-3)/1000</f>
        <v>0</v>
      </c>
      <c r="J73" s="54" t="n">
        <f aca="false">ROUNDDOWN(I39+J38,-3)/1000</f>
        <v>0</v>
      </c>
      <c r="K73" s="54" t="n">
        <f aca="false">ROUNDDOWN(J39+K38,-3)/1000</f>
        <v>0</v>
      </c>
      <c r="L73" s="54" t="n">
        <f aca="false">ROUNDDOWN(K39+L38,-3)/1000</f>
        <v>0</v>
      </c>
      <c r="M73" s="54" t="n">
        <f aca="false">ROUNDDOWN(L39+M38,-3)/1000</f>
        <v>0</v>
      </c>
      <c r="N73" s="53" t="n">
        <f aca="false">SUM(B73:M73)</f>
        <v>0</v>
      </c>
      <c r="O73" s="50"/>
    </row>
    <row r="74" customFormat="false" ht="12.75" hidden="false" customHeight="false" outlineLevel="0" collapsed="false">
      <c r="A74" s="55" t="n">
        <f aca="false">A73+1</f>
        <v>2018</v>
      </c>
      <c r="B74" s="54" t="n">
        <f aca="false">ROUNDDOWN(M39+B40,-3)/1000</f>
        <v>0</v>
      </c>
      <c r="C74" s="54" t="n">
        <f aca="false">ROUNDDOWN(B41+C40,-3)/1000</f>
        <v>0</v>
      </c>
      <c r="D74" s="54" t="n">
        <f aca="false">ROUNDDOWN(C41+D40,-3)/1000</f>
        <v>0</v>
      </c>
      <c r="E74" s="54" t="n">
        <f aca="false">ROUNDDOWN(D41+E40,-3)/1000</f>
        <v>0</v>
      </c>
      <c r="F74" s="54" t="n">
        <f aca="false">ROUNDDOWN(E41+F40,-3)/1000</f>
        <v>0</v>
      </c>
      <c r="G74" s="54" t="n">
        <f aca="false">ROUNDDOWN(F41+G40,-3)/1000</f>
        <v>0</v>
      </c>
      <c r="H74" s="54" t="n">
        <f aca="false">ROUNDDOWN(G41+H40,-3)/1000</f>
        <v>0</v>
      </c>
      <c r="I74" s="54" t="n">
        <f aca="false">ROUNDDOWN(H41+I40,-3)/1000</f>
        <v>0</v>
      </c>
      <c r="J74" s="54" t="n">
        <f aca="false">ROUNDDOWN(I41+J40,-3)/1000</f>
        <v>0</v>
      </c>
      <c r="K74" s="54" t="n">
        <f aca="false">ROUNDDOWN(J41+K40,-3)/1000</f>
        <v>0</v>
      </c>
      <c r="L74" s="54" t="n">
        <f aca="false">ROUNDDOWN(K41+L40,-3)/1000</f>
        <v>0</v>
      </c>
      <c r="M74" s="54" t="n">
        <f aca="false">ROUNDDOWN(L41+M40,-3)/1000</f>
        <v>0</v>
      </c>
      <c r="N74" s="53" t="n">
        <f aca="false">SUM(B74:M74)</f>
        <v>0</v>
      </c>
      <c r="O74" s="50"/>
    </row>
    <row r="75" customFormat="false" ht="13.5" hidden="false" customHeight="true" outlineLevel="0" collapsed="false">
      <c r="A75" s="55" t="n">
        <f aca="false">A74+1</f>
        <v>2019</v>
      </c>
      <c r="B75" s="54" t="n">
        <f aca="false">ROUNDDOWN(M41+B42,-3)/1000</f>
        <v>0</v>
      </c>
      <c r="C75" s="54" t="n">
        <f aca="false">ROUNDDOWN(B43+C42,-3)/1000</f>
        <v>0</v>
      </c>
      <c r="D75" s="54" t="n">
        <f aca="false">ROUNDDOWN(C43+D42,-3)/1000</f>
        <v>0</v>
      </c>
      <c r="E75" s="54" t="n">
        <f aca="false">ROUNDDOWN(D43+E42,-3)/1000</f>
        <v>0</v>
      </c>
      <c r="F75" s="54" t="n">
        <f aca="false">ROUNDDOWN(E43+F42,-3)/1000</f>
        <v>0</v>
      </c>
      <c r="G75" s="54" t="n">
        <f aca="false">ROUNDDOWN(F43+G42,-3)/1000</f>
        <v>0</v>
      </c>
      <c r="H75" s="54" t="n">
        <f aca="false">ROUNDDOWN(G43+H42,-3)/1000</f>
        <v>0</v>
      </c>
      <c r="I75" s="54" t="n">
        <f aca="false">ROUNDDOWN(H43+I42,-3)/1000</f>
        <v>0</v>
      </c>
      <c r="J75" s="54" t="n">
        <f aca="false">ROUNDDOWN(I43+J42,-3)/1000</f>
        <v>0</v>
      </c>
      <c r="K75" s="54" t="n">
        <f aca="false">ROUNDDOWN(J43+K42,-3)/1000</f>
        <v>0</v>
      </c>
      <c r="L75" s="54" t="n">
        <f aca="false">ROUNDDOWN(K43+L42,-3)/1000</f>
        <v>0</v>
      </c>
      <c r="M75" s="54" t="n">
        <f aca="false">ROUNDDOWN(L43+M42,-3)/1000</f>
        <v>0</v>
      </c>
      <c r="N75" s="53" t="n">
        <f aca="false">SUM(B75:M75)</f>
        <v>0</v>
      </c>
      <c r="O75" s="50"/>
    </row>
    <row r="76" customFormat="false" ht="12.75" hidden="false" customHeight="false" outlineLevel="0" collapsed="false">
      <c r="A76" s="55" t="n">
        <f aca="false">A75+1</f>
        <v>2020</v>
      </c>
      <c r="B76" s="54" t="n">
        <f aca="false">ROUNDDOWN(M43+B44,-3)/1000</f>
        <v>0</v>
      </c>
      <c r="C76" s="54" t="n">
        <f aca="false">ROUNDDOWN(B45+C44,-3)/1000</f>
        <v>0</v>
      </c>
      <c r="D76" s="54" t="n">
        <f aca="false">ROUNDDOWN(C45+D44,-3)/1000</f>
        <v>0</v>
      </c>
      <c r="E76" s="54" t="n">
        <f aca="false">ROUNDDOWN(D45+E44,-3)/1000</f>
        <v>0</v>
      </c>
      <c r="F76" s="54" t="n">
        <f aca="false">ROUNDDOWN(E45+F44,-3)/1000</f>
        <v>0</v>
      </c>
      <c r="G76" s="54" t="n">
        <f aca="false">ROUNDDOWN(F45+G44,-3)/1000</f>
        <v>0</v>
      </c>
      <c r="H76" s="54" t="n">
        <f aca="false">ROUNDDOWN(G45+H44,-3)/1000</f>
        <v>0</v>
      </c>
      <c r="I76" s="54" t="n">
        <f aca="false">ROUNDDOWN(H45+I44,-3)/1000</f>
        <v>0</v>
      </c>
      <c r="J76" s="54" t="n">
        <f aca="false">ROUNDDOWN(I45+J44,-3)/1000</f>
        <v>0</v>
      </c>
      <c r="K76" s="54" t="n">
        <f aca="false">ROUNDDOWN(J45+K44,-3)/1000</f>
        <v>0</v>
      </c>
      <c r="L76" s="54" t="n">
        <f aca="false">ROUNDDOWN(K45+L44,-3)/1000</f>
        <v>0</v>
      </c>
      <c r="M76" s="54" t="n">
        <f aca="false">ROUNDDOWN(L45+M44,-3)/1000</f>
        <v>0</v>
      </c>
      <c r="N76" s="53" t="n">
        <f aca="false">SUM(B76:M76)</f>
        <v>0</v>
      </c>
      <c r="O76" s="50"/>
    </row>
    <row r="77" customFormat="false" ht="12.75" hidden="false" customHeight="false" outlineLevel="0" collapsed="false">
      <c r="A77" s="55" t="n">
        <f aca="false">A76+1</f>
        <v>2021</v>
      </c>
      <c r="B77" s="54" t="n">
        <f aca="false">ROUNDDOWN(M45+B46,-3)/1000</f>
        <v>0</v>
      </c>
      <c r="C77" s="54" t="n">
        <f aca="false">ROUNDDOWN(B47+C46,-3)/1000</f>
        <v>0</v>
      </c>
      <c r="D77" s="54" t="n">
        <f aca="false">ROUNDDOWN(C47+D46,-3)/1000</f>
        <v>0</v>
      </c>
      <c r="E77" s="54" t="n">
        <f aca="false">ROUNDDOWN(D47+E46,-3)/1000</f>
        <v>0</v>
      </c>
      <c r="F77" s="54" t="n">
        <f aca="false">ROUNDDOWN(E47+F46,-3)/1000</f>
        <v>0</v>
      </c>
      <c r="G77" s="54" t="n">
        <f aca="false">ROUNDDOWN(F47+G46,-3)/1000</f>
        <v>0</v>
      </c>
      <c r="H77" s="54" t="n">
        <f aca="false">ROUNDDOWN(G47+H46,-3)/1000</f>
        <v>0</v>
      </c>
      <c r="I77" s="54" t="n">
        <f aca="false">ROUNDDOWN(H47+I46,-3)/1000</f>
        <v>0</v>
      </c>
      <c r="J77" s="54" t="n">
        <f aca="false">ROUNDDOWN(I47+J46,-3)/1000</f>
        <v>0</v>
      </c>
      <c r="K77" s="54" t="n">
        <f aca="false">ROUNDDOWN(J47+K46,-3)/1000</f>
        <v>0</v>
      </c>
      <c r="L77" s="54" t="n">
        <f aca="false">ROUNDDOWN(K47+L46,-3)/1000</f>
        <v>0</v>
      </c>
      <c r="M77" s="54" t="n">
        <f aca="false">ROUNDDOWN(L47+M46,-3)/1000</f>
        <v>0</v>
      </c>
      <c r="N77" s="53" t="n">
        <f aca="false">SUM(B77:M77)</f>
        <v>0</v>
      </c>
      <c r="O77" s="50"/>
    </row>
    <row r="78" customFormat="false" ht="12.75" hidden="false" customHeight="false" outlineLevel="0" collapsed="false">
      <c r="A78" s="55" t="n">
        <f aca="false">A77+1</f>
        <v>2022</v>
      </c>
      <c r="B78" s="54" t="n">
        <f aca="false">ROUNDDOWN(M47+B48,-3)/1000</f>
        <v>0</v>
      </c>
      <c r="C78" s="54" t="n">
        <f aca="false">ROUNDDOWN(B49+C48,-3)/1000</f>
        <v>0</v>
      </c>
      <c r="D78" s="54" t="n">
        <f aca="false">ROUNDDOWN(C49+D48,-3)/1000</f>
        <v>0</v>
      </c>
      <c r="E78" s="54" t="n">
        <f aca="false">ROUNDDOWN(D49+E48,-3)/1000</f>
        <v>0</v>
      </c>
      <c r="F78" s="54" t="n">
        <f aca="false">ROUNDDOWN(E49+F48,-3)/1000</f>
        <v>0</v>
      </c>
      <c r="G78" s="54" t="n">
        <f aca="false">ROUNDDOWN(F49+G48,-3)/1000</f>
        <v>0</v>
      </c>
      <c r="H78" s="54" t="n">
        <f aca="false">ROUNDDOWN(G49+H48,-3)/1000</f>
        <v>0</v>
      </c>
      <c r="I78" s="54" t="n">
        <f aca="false">ROUNDDOWN(H49+I48,-3)/1000</f>
        <v>0</v>
      </c>
      <c r="J78" s="54" t="n">
        <f aca="false">ROUNDDOWN(I49+J48,-3)/1000</f>
        <v>0</v>
      </c>
      <c r="K78" s="54" t="n">
        <f aca="false">ROUNDDOWN(J49+K48,-3)/1000</f>
        <v>0</v>
      </c>
      <c r="L78" s="54" t="n">
        <f aca="false">ROUNDDOWN(K49+L48,-3)/1000</f>
        <v>0</v>
      </c>
      <c r="M78" s="54" t="n">
        <f aca="false">ROUNDDOWN(L49+M48,-3)/1000</f>
        <v>0</v>
      </c>
      <c r="N78" s="53" t="n">
        <f aca="false">SUM(B78:M78)</f>
        <v>0</v>
      </c>
    </row>
    <row r="79" customFormat="false" ht="12.75" hidden="false" customHeight="false" outlineLevel="0" collapsed="false">
      <c r="A79" s="55" t="n">
        <f aca="false">A78+1</f>
        <v>2023</v>
      </c>
      <c r="B79" s="54" t="n">
        <f aca="false">ROUNDDOWN(M49+B50,-3)/1000</f>
        <v>0</v>
      </c>
      <c r="C79" s="54" t="n">
        <f aca="false">ROUNDDOWN(B51+C50,-3)/1000</f>
        <v>0</v>
      </c>
      <c r="D79" s="54" t="n">
        <f aca="false">ROUNDDOWN(C51+D50,-3)/1000</f>
        <v>0</v>
      </c>
      <c r="E79" s="54" t="n">
        <f aca="false">ROUNDDOWN(D51+E50,-3)/1000</f>
        <v>0</v>
      </c>
      <c r="F79" s="54" t="n">
        <f aca="false">ROUNDDOWN(E51+F50,-3)/1000</f>
        <v>0</v>
      </c>
      <c r="G79" s="54" t="n">
        <f aca="false">ROUNDDOWN(F51+G50,-3)/1000</f>
        <v>0</v>
      </c>
      <c r="H79" s="54" t="n">
        <f aca="false">ROUNDDOWN(G51+H50,-3)/1000</f>
        <v>0</v>
      </c>
      <c r="I79" s="54" t="n">
        <f aca="false">ROUNDDOWN(H51+I50,-3)/1000</f>
        <v>0</v>
      </c>
      <c r="J79" s="54" t="n">
        <f aca="false">ROUNDDOWN(I51+J50,-3)/1000</f>
        <v>0</v>
      </c>
      <c r="K79" s="54" t="n">
        <f aca="false">ROUNDDOWN(J51+K50,-3)/1000</f>
        <v>0</v>
      </c>
      <c r="L79" s="54" t="n">
        <f aca="false">ROUNDDOWN(K51+L50,-3)/1000</f>
        <v>0</v>
      </c>
      <c r="M79" s="54" t="n">
        <f aca="false">ROUNDDOWN(L51+M50,-3)/1000</f>
        <v>0</v>
      </c>
      <c r="N79" s="53" t="n">
        <f aca="false">SUM(B79:M79)</f>
        <v>0</v>
      </c>
    </row>
    <row r="80" customFormat="false" ht="12.75" hidden="false" customHeight="false" outlineLevel="0" collapsed="false">
      <c r="A80" s="55" t="n">
        <f aca="false">A79+1</f>
        <v>2024</v>
      </c>
      <c r="B80" s="54" t="n">
        <f aca="false">ROUNDDOWN(M51+B52,-3)/1000</f>
        <v>0</v>
      </c>
      <c r="C80" s="54" t="n">
        <f aca="false">ROUNDDOWN(B53+C52,-3)/1000</f>
        <v>0</v>
      </c>
      <c r="D80" s="54" t="n">
        <f aca="false">ROUNDDOWN(C53+D52,-3)/1000</f>
        <v>0</v>
      </c>
      <c r="E80" s="54" t="n">
        <f aca="false">ROUNDDOWN(D53+E52,-3)/1000</f>
        <v>0</v>
      </c>
      <c r="F80" s="54" t="n">
        <f aca="false">ROUNDDOWN(E53+F52,-3)/1000</f>
        <v>0</v>
      </c>
      <c r="G80" s="54" t="n">
        <f aca="false">ROUNDDOWN(F53+G52,-3)/1000</f>
        <v>0</v>
      </c>
      <c r="H80" s="54" t="n">
        <f aca="false">ROUNDDOWN(G53+H52,-3)/1000</f>
        <v>0</v>
      </c>
      <c r="I80" s="54" t="n">
        <f aca="false">ROUNDDOWN(H53+I52,-3)/1000</f>
        <v>0</v>
      </c>
      <c r="J80" s="54" t="n">
        <f aca="false">ROUNDDOWN(I53+J52,-3)/1000</f>
        <v>0</v>
      </c>
      <c r="K80" s="54" t="n">
        <f aca="false">ROUNDDOWN(J53+K52,-3)/1000</f>
        <v>0</v>
      </c>
      <c r="L80" s="54" t="n">
        <f aca="false">ROUNDDOWN(K53+L52,-3)/1000</f>
        <v>0</v>
      </c>
      <c r="M80" s="54" t="n">
        <f aca="false">ROUNDDOWN(L53+M52,-3)/1000</f>
        <v>0</v>
      </c>
      <c r="N80" s="53" t="n">
        <f aca="false">SUM(B80:M80)</f>
        <v>0</v>
      </c>
    </row>
    <row r="81" customFormat="false" ht="12.75" hidden="false" customHeight="false" outlineLevel="0" collapsed="false">
      <c r="A81" s="55" t="n">
        <f aca="false">A80+1</f>
        <v>2025</v>
      </c>
      <c r="B81" s="54" t="n">
        <f aca="false">ROUNDDOWN(M53+B54,-3)/1000</f>
        <v>0</v>
      </c>
      <c r="C81" s="54" t="n">
        <f aca="false">ROUNDDOWN(B55+C54,-3)/1000</f>
        <v>0</v>
      </c>
      <c r="D81" s="54" t="n">
        <f aca="false">ROUNDDOWN(C55+D54,-3)/1000</f>
        <v>0</v>
      </c>
      <c r="E81" s="54" t="n">
        <f aca="false">ROUNDDOWN(D55+E54,-3)/1000</f>
        <v>0</v>
      </c>
      <c r="F81" s="54" t="n">
        <f aca="false">ROUNDDOWN(E55+F54,-3)/1000</f>
        <v>0</v>
      </c>
      <c r="G81" s="54" t="n">
        <f aca="false">ROUNDDOWN(F55+G54,-3)/1000</f>
        <v>0</v>
      </c>
      <c r="H81" s="54" t="n">
        <f aca="false">ROUNDDOWN(G55+H54,-3)/1000</f>
        <v>0</v>
      </c>
      <c r="I81" s="54" t="n">
        <f aca="false">ROUNDDOWN(H55+I54,-3)/1000</f>
        <v>0</v>
      </c>
      <c r="J81" s="54" t="n">
        <f aca="false">ROUNDDOWN(I55+J54,-3)/1000</f>
        <v>0</v>
      </c>
      <c r="K81" s="54" t="n">
        <f aca="false">ROUNDDOWN(J55+K54,-3)/1000</f>
        <v>0</v>
      </c>
      <c r="L81" s="54" t="n">
        <f aca="false">ROUNDDOWN(K55+L54,-3)/1000</f>
        <v>0</v>
      </c>
      <c r="M81" s="54" t="n">
        <f aca="false">ROUNDDOWN(L55+M54,-3)/1000</f>
        <v>0</v>
      </c>
      <c r="N81" s="53" t="n">
        <f aca="false">SUM(B81:M81)</f>
        <v>0</v>
      </c>
    </row>
    <row r="82" customFormat="false" ht="12.75" hidden="false" customHeight="false" outlineLevel="0" collapsed="false">
      <c r="A82" s="55" t="n">
        <f aca="false">A81+1</f>
        <v>2026</v>
      </c>
      <c r="B82" s="54" t="n">
        <f aca="false">ROUNDDOWN(M55+B56,-3)/1000</f>
        <v>0</v>
      </c>
      <c r="C82" s="54" t="n">
        <f aca="false">ROUNDDOWN(B57+C56,-3)/1000</f>
        <v>0</v>
      </c>
      <c r="D82" s="54" t="n">
        <f aca="false">ROUNDDOWN(C57+D56,-3)/1000</f>
        <v>0</v>
      </c>
      <c r="E82" s="54" t="n">
        <f aca="false">ROUNDDOWN(D57+E56,-3)/1000</f>
        <v>0</v>
      </c>
      <c r="F82" s="54" t="n">
        <f aca="false">ROUNDDOWN(E57+F56,-3)/1000</f>
        <v>0</v>
      </c>
      <c r="G82" s="54" t="n">
        <f aca="false">ROUNDDOWN(F57+G56,-3)/1000</f>
        <v>0</v>
      </c>
      <c r="H82" s="54" t="n">
        <f aca="false">ROUNDDOWN(G57+H56,-3)/1000</f>
        <v>0</v>
      </c>
      <c r="I82" s="54" t="n">
        <f aca="false">ROUNDDOWN(H57+I56,-3)/1000</f>
        <v>0</v>
      </c>
      <c r="J82" s="54" t="n">
        <f aca="false">ROUNDDOWN(I57+J56,-3)/1000</f>
        <v>0</v>
      </c>
      <c r="K82" s="54" t="n">
        <f aca="false">ROUNDDOWN(J57+K56,-3)/1000</f>
        <v>0</v>
      </c>
      <c r="L82" s="54" t="n">
        <f aca="false">ROUNDDOWN(K57+L56,-3)/1000</f>
        <v>0</v>
      </c>
      <c r="M82" s="54" t="n">
        <f aca="false">ROUNDDOWN(L57+M56,-3)/1000</f>
        <v>0</v>
      </c>
      <c r="N82" s="53" t="n">
        <f aca="false">SUM(B82:M82)</f>
        <v>0</v>
      </c>
    </row>
    <row r="83" customFormat="false" ht="12.75" hidden="false" customHeight="false" outlineLevel="0" collapsed="false">
      <c r="A83" s="55" t="n">
        <f aca="false">A82+1</f>
        <v>2027</v>
      </c>
      <c r="B83" s="54" t="n">
        <f aca="false">ROUNDDOWN(M57+B58,-3)/1000</f>
        <v>0</v>
      </c>
      <c r="C83" s="54" t="n">
        <f aca="false">ROUNDDOWN(B59+C58,-3)/1000</f>
        <v>0</v>
      </c>
      <c r="D83" s="54" t="n">
        <f aca="false">ROUNDDOWN(C59+D58,-3)/1000</f>
        <v>0</v>
      </c>
      <c r="E83" s="54" t="n">
        <f aca="false">ROUNDDOWN(D59+E58,-3)/1000</f>
        <v>0</v>
      </c>
      <c r="F83" s="54" t="n">
        <f aca="false">ROUNDDOWN(E59+F58,-3)/1000</f>
        <v>0</v>
      </c>
      <c r="G83" s="54" t="n">
        <f aca="false">ROUNDDOWN(F59+G58,-3)/1000</f>
        <v>0</v>
      </c>
      <c r="H83" s="54" t="n">
        <f aca="false">ROUNDDOWN(G59+H58,-3)/1000</f>
        <v>0</v>
      </c>
      <c r="I83" s="54" t="n">
        <f aca="false">ROUNDDOWN(H59+I58,-3)/1000</f>
        <v>0</v>
      </c>
      <c r="J83" s="54" t="n">
        <f aca="false">ROUNDDOWN(I59+J58,-3)/1000</f>
        <v>0</v>
      </c>
      <c r="K83" s="54" t="n">
        <f aca="false">ROUNDDOWN(J59+K58,-3)/1000</f>
        <v>0</v>
      </c>
      <c r="L83" s="54" t="n">
        <f aca="false">ROUNDDOWN(K59+L58,-3)/1000</f>
        <v>0</v>
      </c>
      <c r="M83" s="54" t="n">
        <f aca="false">ROUNDDOWN(L59+M58,-3)/1000</f>
        <v>0</v>
      </c>
      <c r="N83" s="53" t="n">
        <f aca="false">SUM(B83:M83)</f>
        <v>0</v>
      </c>
    </row>
    <row r="84" customFormat="false" ht="12.75" hidden="false" customHeight="false" outlineLevel="0" collapsed="false">
      <c r="I84" s="0" t="s">
        <v>33</v>
      </c>
      <c r="N84" s="53" t="n">
        <f aca="false">SUM(N68:N83)</f>
        <v>0</v>
      </c>
    </row>
  </sheetData>
  <mergeCells count="7">
    <mergeCell ref="A1:O1"/>
    <mergeCell ref="A3:O3"/>
    <mergeCell ref="A4:O4"/>
    <mergeCell ref="A5:O5"/>
    <mergeCell ref="H11:I11"/>
    <mergeCell ref="A17:O17"/>
    <mergeCell ref="B20:N20"/>
  </mergeCells>
  <printOptions headings="false" gridLines="false" gridLinesSet="true" horizontalCentered="false" verticalCentered="false"/>
  <pageMargins left="0.470138888888889" right="0.35" top="0.359722222222222" bottom="0.44027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2:43:42Z</dcterms:created>
  <dc:creator>jthughes</dc:creator>
  <dc:description/>
  <dc:language>en-US</dc:language>
  <cp:lastModifiedBy>James Leyko</cp:lastModifiedBy>
  <cp:lastPrinted>2013-10-10T19:27:52Z</cp:lastPrinted>
  <dcterms:modified xsi:type="dcterms:W3CDTF">2013-10-10T19:29:29Z</dcterms:modified>
  <cp:revision>0</cp:revision>
  <dc:subject/>
  <dc:title/>
</cp:coreProperties>
</file>