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t xml:space="preserve">Electric Choice Enrollment Monthly Report</t>
  </si>
  <si>
    <t xml:space="preserve">All Investor Owned Utilities in Maryland</t>
  </si>
  <si>
    <t xml:space="preserve">Month Ending December 31, 2016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General"/>
    <numFmt numFmtId="173" formatCode="@"/>
    <numFmt numFmtId="174" formatCode="0.00%"/>
    <numFmt numFmtId="175" formatCode="#,##0.0"/>
    <numFmt numFmtId="17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4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G125" activeCellId="0" sqref="G12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/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4</v>
      </c>
      <c r="G8" s="9"/>
      <c r="H8" s="9"/>
      <c r="I8" s="11"/>
    </row>
    <row r="9" customFormat="false" ht="12.75" hidden="false" customHeight="false" outlineLevel="0" collapsed="false">
      <c r="A9" s="12" t="s">
        <v>5</v>
      </c>
      <c r="B9" s="13"/>
      <c r="C9" s="14"/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6" t="s">
        <v>11</v>
      </c>
    </row>
    <row r="10" customFormat="false" ht="12.75" hidden="false" customHeight="false" outlineLevel="0" collapsed="false">
      <c r="A10" s="17" t="s">
        <v>12</v>
      </c>
      <c r="B10" s="18"/>
      <c r="C10" s="19"/>
      <c r="D10" s="20" t="n">
        <v>26626</v>
      </c>
      <c r="E10" s="20" t="n">
        <v>7317</v>
      </c>
      <c r="F10" s="20" t="n">
        <v>3654</v>
      </c>
      <c r="G10" s="20" t="n">
        <v>100</v>
      </c>
      <c r="H10" s="20" t="n">
        <f aca="false">SUM(E10:G10)</f>
        <v>11071</v>
      </c>
      <c r="I10" s="21" t="n">
        <f aca="false">SUM(D10:G10)</f>
        <v>37697</v>
      </c>
    </row>
    <row r="11" s="25" customFormat="true" ht="12.75" hidden="false" customHeight="false" outlineLevel="0" collapsed="false">
      <c r="A11" s="17" t="s">
        <v>13</v>
      </c>
      <c r="B11" s="22"/>
      <c r="C11" s="22"/>
      <c r="D11" s="23" t="n">
        <v>280926</v>
      </c>
      <c r="E11" s="23" t="n">
        <v>36446</v>
      </c>
      <c r="F11" s="23" t="n">
        <v>17241</v>
      </c>
      <c r="G11" s="24" t="n">
        <v>554</v>
      </c>
      <c r="H11" s="20" t="n">
        <f aca="false">SUM(E11:G11)</f>
        <v>54241</v>
      </c>
      <c r="I11" s="21" t="n">
        <f aca="false">SUM(D11:G11)</f>
        <v>335167</v>
      </c>
    </row>
    <row r="12" customFormat="false" ht="12.75" hidden="false" customHeight="false" outlineLevel="0" collapsed="false">
      <c r="A12" s="17" t="s">
        <v>14</v>
      </c>
      <c r="B12" s="18"/>
      <c r="C12" s="18"/>
      <c r="D12" s="20" t="n">
        <v>27124</v>
      </c>
      <c r="E12" s="20" t="n">
        <v>8768</v>
      </c>
      <c r="F12" s="20" t="n">
        <v>3031</v>
      </c>
      <c r="G12" s="20" t="n">
        <v>78</v>
      </c>
      <c r="H12" s="20" t="n">
        <f aca="false">SUM(E12:G12)</f>
        <v>11877</v>
      </c>
      <c r="I12" s="21" t="n">
        <f aca="false">SUM(D12:G12)</f>
        <v>39001</v>
      </c>
    </row>
    <row r="13" customFormat="false" ht="15.75" hidden="false" customHeight="false" outlineLevel="0" collapsed="false">
      <c r="A13" s="17" t="s">
        <v>15</v>
      </c>
      <c r="B13" s="18"/>
      <c r="C13" s="18"/>
      <c r="D13" s="20" t="n">
        <v>106859</v>
      </c>
      <c r="E13" s="20" t="n">
        <v>11441</v>
      </c>
      <c r="F13" s="20" t="n">
        <v>10124</v>
      </c>
      <c r="G13" s="20" t="n">
        <v>491</v>
      </c>
      <c r="H13" s="20" t="n">
        <f aca="false">SUM(E13:G13)</f>
        <v>22056</v>
      </c>
      <c r="I13" s="21" t="n">
        <f aca="false">SUM(D13:G13)</f>
        <v>128915</v>
      </c>
      <c r="L13" s="26"/>
    </row>
    <row r="14" customFormat="false" ht="12.75" hidden="false" customHeight="false" outlineLevel="0" collapsed="false">
      <c r="A14" s="27"/>
      <c r="B14" s="18"/>
      <c r="C14" s="28"/>
      <c r="D14" s="29"/>
      <c r="E14" s="29"/>
      <c r="F14" s="29"/>
      <c r="G14" s="29"/>
      <c r="H14" s="30"/>
      <c r="I14" s="31"/>
    </row>
    <row r="15" customFormat="false" ht="13.5" hidden="false" customHeight="false" outlineLevel="0" collapsed="false">
      <c r="A15" s="32" t="s">
        <v>11</v>
      </c>
      <c r="B15" s="33"/>
      <c r="C15" s="34"/>
      <c r="D15" s="35" t="n">
        <f aca="false">SUM(D10:D13)</f>
        <v>441535</v>
      </c>
      <c r="E15" s="35" t="n">
        <f aca="false">SUM(E10:E13)</f>
        <v>63972</v>
      </c>
      <c r="F15" s="35" t="n">
        <f aca="false">SUM(F10:F13)</f>
        <v>34050</v>
      </c>
      <c r="G15" s="35" t="n">
        <f aca="false">SUM(G10:G13)</f>
        <v>1223</v>
      </c>
      <c r="H15" s="36" t="n">
        <f aca="false">SUM(H10:H13)</f>
        <v>99245</v>
      </c>
      <c r="I15" s="37" t="n">
        <f aca="false">SUM(I10:I13)</f>
        <v>540780</v>
      </c>
    </row>
    <row r="16" customFormat="false" ht="12.75" hidden="false" customHeight="false" outlineLevel="0" collapsed="false">
      <c r="D16" s="38"/>
      <c r="E16" s="38"/>
      <c r="F16" s="38"/>
      <c r="G16" s="38"/>
    </row>
    <row r="17" customFormat="false" ht="13.5" hidden="false" customHeight="false" outlineLevel="0" collapsed="false">
      <c r="D17" s="38"/>
      <c r="E17" s="38"/>
      <c r="F17" s="38"/>
      <c r="G17" s="38"/>
    </row>
    <row r="18" customFormat="false" ht="12.75" hidden="false" customHeight="false" outlineLevel="0" collapsed="false">
      <c r="A18" s="7"/>
      <c r="B18" s="8"/>
      <c r="C18" s="8"/>
      <c r="D18" s="39"/>
      <c r="E18" s="39"/>
      <c r="F18" s="40" t="s">
        <v>16</v>
      </c>
      <c r="G18" s="39"/>
      <c r="H18" s="41"/>
      <c r="I18" s="11"/>
    </row>
    <row r="19" customFormat="false" ht="12.75" hidden="false" customHeight="false" outlineLevel="0" collapsed="false">
      <c r="A19" s="12" t="s">
        <v>5</v>
      </c>
      <c r="B19" s="13"/>
      <c r="C19" s="14"/>
      <c r="D19" s="42" t="s">
        <v>6</v>
      </c>
      <c r="E19" s="42" t="s">
        <v>7</v>
      </c>
      <c r="F19" s="42" t="s">
        <v>8</v>
      </c>
      <c r="G19" s="42" t="s">
        <v>9</v>
      </c>
      <c r="H19" s="15" t="s">
        <v>10</v>
      </c>
      <c r="I19" s="16" t="s">
        <v>11</v>
      </c>
    </row>
    <row r="20" customFormat="false" ht="12.75" hidden="false" customHeight="false" outlineLevel="0" collapsed="false">
      <c r="A20" s="17" t="s">
        <v>12</v>
      </c>
      <c r="B20" s="18"/>
      <c r="C20" s="18"/>
      <c r="D20" s="20" t="n">
        <v>231695</v>
      </c>
      <c r="E20" s="20" t="n">
        <v>28971</v>
      </c>
      <c r="F20" s="20" t="n">
        <v>6568</v>
      </c>
      <c r="G20" s="20" t="n">
        <v>112</v>
      </c>
      <c r="H20" s="20" t="n">
        <f aca="false">SUM(E20:G20)</f>
        <v>35651</v>
      </c>
      <c r="I20" s="21" t="n">
        <f aca="false">SUM(D20:G20)</f>
        <v>267346</v>
      </c>
    </row>
    <row r="21" s="25" customFormat="true" ht="12.75" hidden="false" customHeight="false" outlineLevel="0" collapsed="false">
      <c r="A21" s="17" t="s">
        <v>17</v>
      </c>
      <c r="B21" s="22"/>
      <c r="C21" s="22"/>
      <c r="D21" s="23" t="n">
        <v>1150108</v>
      </c>
      <c r="E21" s="23" t="n">
        <v>102200</v>
      </c>
      <c r="F21" s="23" t="n">
        <v>27168</v>
      </c>
      <c r="G21" s="23" t="n">
        <v>579</v>
      </c>
      <c r="H21" s="20" t="n">
        <f aca="false">SUM(E21:G21)</f>
        <v>129947</v>
      </c>
      <c r="I21" s="21" t="n">
        <f aca="false">SUM(D21:G21)</f>
        <v>1280055</v>
      </c>
    </row>
    <row r="22" customFormat="false" ht="12.75" hidden="false" customHeight="false" outlineLevel="0" collapsed="false">
      <c r="A22" s="17" t="s">
        <v>14</v>
      </c>
      <c r="B22" s="18"/>
      <c r="C22" s="18"/>
      <c r="D22" s="20" t="n">
        <v>177197</v>
      </c>
      <c r="E22" s="20" t="n">
        <v>27035</v>
      </c>
      <c r="F22" s="20" t="n">
        <v>5406</v>
      </c>
      <c r="G22" s="20" t="n">
        <v>79</v>
      </c>
      <c r="H22" s="20" t="n">
        <f aca="false">SUM(E22:G22)</f>
        <v>32520</v>
      </c>
      <c r="I22" s="21" t="n">
        <f aca="false">SUM(D22:G22)</f>
        <v>209717</v>
      </c>
    </row>
    <row r="23" customFormat="false" ht="12.75" hidden="false" customHeight="false" outlineLevel="0" collapsed="false">
      <c r="A23" s="17" t="s">
        <v>15</v>
      </c>
      <c r="B23" s="18"/>
      <c r="C23" s="18"/>
      <c r="D23" s="20" t="n">
        <v>517293</v>
      </c>
      <c r="E23" s="20" t="n">
        <v>32220</v>
      </c>
      <c r="F23" s="20" t="n">
        <v>17464</v>
      </c>
      <c r="G23" s="20" t="n">
        <v>586</v>
      </c>
      <c r="H23" s="20" t="n">
        <f aca="false">SUM(E23:G23)</f>
        <v>50270</v>
      </c>
      <c r="I23" s="21" t="n">
        <f aca="false">SUM(D23:G23)</f>
        <v>567563</v>
      </c>
    </row>
    <row r="24" customFormat="false" ht="12.75" hidden="false" customHeight="false" outlineLevel="0" collapsed="false">
      <c r="A24" s="27"/>
      <c r="B24" s="18"/>
      <c r="C24" s="28"/>
      <c r="D24" s="43"/>
      <c r="E24" s="43"/>
      <c r="F24" s="43"/>
      <c r="G24" s="43"/>
      <c r="H24" s="43"/>
      <c r="I24" s="31"/>
    </row>
    <row r="25" customFormat="false" ht="13.5" hidden="false" customHeight="false" outlineLevel="0" collapsed="false">
      <c r="A25" s="32" t="s">
        <v>11</v>
      </c>
      <c r="B25" s="33"/>
      <c r="C25" s="34"/>
      <c r="D25" s="36" t="n">
        <f aca="false">SUM(D20:D23)</f>
        <v>2076293</v>
      </c>
      <c r="E25" s="36" t="n">
        <f aca="false">SUM(E20:E23)</f>
        <v>190426</v>
      </c>
      <c r="F25" s="36" t="n">
        <f aca="false">SUM(F20:F23)</f>
        <v>56606</v>
      </c>
      <c r="G25" s="36" t="n">
        <f aca="false">SUM(G20:G23)</f>
        <v>1356</v>
      </c>
      <c r="H25" s="36" t="n">
        <f aca="false">SUM(H20:H23)</f>
        <v>248388</v>
      </c>
      <c r="I25" s="37" t="n">
        <f aca="false">SUM(I20:I23)</f>
        <v>2324681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41"/>
      <c r="E28" s="41"/>
      <c r="F28" s="10" t="s">
        <v>18</v>
      </c>
      <c r="G28" s="41"/>
      <c r="H28" s="41"/>
      <c r="I28" s="11"/>
    </row>
    <row r="29" customFormat="false" ht="12.75" hidden="false" customHeight="false" outlineLevel="0" collapsed="false">
      <c r="A29" s="12" t="s">
        <v>5</v>
      </c>
      <c r="B29" s="13"/>
      <c r="C29" s="14"/>
      <c r="D29" s="15" t="s">
        <v>6</v>
      </c>
      <c r="E29" s="15" t="s">
        <v>7</v>
      </c>
      <c r="F29" s="15" t="s">
        <v>8</v>
      </c>
      <c r="G29" s="15" t="s">
        <v>9</v>
      </c>
      <c r="H29" s="15" t="s">
        <v>10</v>
      </c>
      <c r="I29" s="16" t="s">
        <v>11</v>
      </c>
    </row>
    <row r="30" customFormat="false" ht="12.75" hidden="false" customHeight="false" outlineLevel="0" collapsed="false">
      <c r="A30" s="17" t="s">
        <v>12</v>
      </c>
      <c r="B30" s="18"/>
      <c r="C30" s="28"/>
      <c r="D30" s="44" t="n">
        <f aca="false">D10/D20</f>
        <v>0.114918319342239</v>
      </c>
      <c r="E30" s="44" t="n">
        <f aca="false">E10/E20</f>
        <v>0.252562907735322</v>
      </c>
      <c r="F30" s="44" t="n">
        <f aca="false">F10/F20</f>
        <v>0.556333739342266</v>
      </c>
      <c r="G30" s="44" t="n">
        <f aca="false">G10/G20</f>
        <v>0.892857142857143</v>
      </c>
      <c r="H30" s="44" t="n">
        <f aca="false">H10/H20</f>
        <v>0.310538273821211</v>
      </c>
      <c r="I30" s="45" t="n">
        <f aca="false">I10/I20</f>
        <v>0.141004540931976</v>
      </c>
    </row>
    <row r="31" customFormat="false" ht="12.75" hidden="false" customHeight="false" outlineLevel="0" collapsed="false">
      <c r="A31" s="17" t="s">
        <v>17</v>
      </c>
      <c r="B31" s="18"/>
      <c r="C31" s="28"/>
      <c r="D31" s="44" t="n">
        <f aca="false">D11/D21</f>
        <v>0.244260539010249</v>
      </c>
      <c r="E31" s="44" t="n">
        <f aca="false">E11/E21</f>
        <v>0.356614481409002</v>
      </c>
      <c r="F31" s="44" t="n">
        <f aca="false">F11/F21</f>
        <v>0.634606890459364</v>
      </c>
      <c r="G31" s="44" t="n">
        <f aca="false">G11/G21</f>
        <v>0.956822107081174</v>
      </c>
      <c r="H31" s="44" t="n">
        <f aca="false">H11/H21</f>
        <v>0.417408635828453</v>
      </c>
      <c r="I31" s="45" t="n">
        <f aca="false">I11/I21</f>
        <v>0.261837967899817</v>
      </c>
    </row>
    <row r="32" customFormat="false" ht="12.75" hidden="false" customHeight="false" outlineLevel="0" collapsed="false">
      <c r="A32" s="17" t="s">
        <v>14</v>
      </c>
      <c r="B32" s="18"/>
      <c r="C32" s="28"/>
      <c r="D32" s="44" t="n">
        <f aca="false">D12/D22</f>
        <v>0.153072568948684</v>
      </c>
      <c r="E32" s="44" t="n">
        <f aca="false">E12/E22</f>
        <v>0.324320325503976</v>
      </c>
      <c r="F32" s="44" t="n">
        <f aca="false">F12/F22</f>
        <v>0.560673325934147</v>
      </c>
      <c r="G32" s="44" t="n">
        <f aca="false">G12/G22</f>
        <v>0.987341772151899</v>
      </c>
      <c r="H32" s="44" t="n">
        <f aca="false">H12/H22</f>
        <v>0.365221402214022</v>
      </c>
      <c r="I32" s="45" t="n">
        <f aca="false">I12/I22</f>
        <v>0.185969663880372</v>
      </c>
    </row>
    <row r="33" customFormat="false" ht="12.75" hidden="false" customHeight="false" outlineLevel="0" collapsed="false">
      <c r="A33" s="17" t="s">
        <v>15</v>
      </c>
      <c r="B33" s="18"/>
      <c r="C33" s="28"/>
      <c r="D33" s="44" t="n">
        <f aca="false">D13/D23</f>
        <v>0.206573450636293</v>
      </c>
      <c r="E33" s="44" t="n">
        <f aca="false">E13/E23</f>
        <v>0.355090006207325</v>
      </c>
      <c r="F33" s="44" t="n">
        <f aca="false">F13/F23</f>
        <v>0.579706825469537</v>
      </c>
      <c r="G33" s="44" t="n">
        <f aca="false">G13/G23</f>
        <v>0.837883959044369</v>
      </c>
      <c r="H33" s="44" t="n">
        <f aca="false">H13/H23</f>
        <v>0.438750745971753</v>
      </c>
      <c r="I33" s="45" t="n">
        <f aca="false">I13/I23</f>
        <v>0.22713778029928</v>
      </c>
    </row>
    <row r="34" customFormat="false" ht="12.75" hidden="false" customHeight="false" outlineLevel="0" collapsed="false">
      <c r="A34" s="27"/>
      <c r="B34" s="18"/>
      <c r="C34" s="28"/>
      <c r="D34" s="46"/>
      <c r="E34" s="46"/>
      <c r="F34" s="46"/>
      <c r="G34" s="46"/>
      <c r="H34" s="46"/>
      <c r="I34" s="47"/>
    </row>
    <row r="35" customFormat="false" ht="13.5" hidden="false" customHeight="false" outlineLevel="0" collapsed="false">
      <c r="A35" s="32" t="s">
        <v>11</v>
      </c>
      <c r="B35" s="33"/>
      <c r="C35" s="34"/>
      <c r="D35" s="48" t="n">
        <f aca="false">D15/D25</f>
        <v>0.212655439285303</v>
      </c>
      <c r="E35" s="48" t="n">
        <f aca="false">E15/E25</f>
        <v>0.335941520590676</v>
      </c>
      <c r="F35" s="48" t="n">
        <f aca="false">F15/F25</f>
        <v>0.601526339963961</v>
      </c>
      <c r="G35" s="48" t="n">
        <f aca="false">G15/G25</f>
        <v>0.901917404129794</v>
      </c>
      <c r="H35" s="48" t="n">
        <f aca="false">H15/H25</f>
        <v>0.399556339275649</v>
      </c>
      <c r="I35" s="49" t="n">
        <f aca="false">I15/I25</f>
        <v>0.232625465601517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41"/>
      <c r="E38" s="41"/>
      <c r="F38" s="10" t="s">
        <v>19</v>
      </c>
      <c r="G38" s="41"/>
      <c r="H38" s="41"/>
      <c r="I38" s="11"/>
    </row>
    <row r="39" customFormat="false" ht="12.75" hidden="false" customHeight="false" outlineLevel="0" collapsed="false">
      <c r="A39" s="50" t="s">
        <v>5</v>
      </c>
      <c r="B39" s="51"/>
      <c r="C39" s="52"/>
      <c r="D39" s="53" t="s">
        <v>6</v>
      </c>
      <c r="E39" s="53" t="s">
        <v>7</v>
      </c>
      <c r="F39" s="53" t="s">
        <v>8</v>
      </c>
      <c r="G39" s="53" t="s">
        <v>9</v>
      </c>
      <c r="H39" s="53" t="s">
        <v>10</v>
      </c>
      <c r="I39" s="54" t="s">
        <v>11</v>
      </c>
    </row>
    <row r="40" customFormat="false" ht="12.75" hidden="false" customHeight="false" outlineLevel="0" collapsed="false">
      <c r="A40" s="17" t="s">
        <v>12</v>
      </c>
      <c r="B40" s="55"/>
      <c r="C40" s="55"/>
      <c r="D40" s="20" t="n">
        <v>75.2</v>
      </c>
      <c r="E40" s="20" t="n">
        <v>24.2</v>
      </c>
      <c r="F40" s="20" t="n">
        <v>249.4</v>
      </c>
      <c r="G40" s="20" t="n">
        <v>239.6</v>
      </c>
      <c r="H40" s="20" t="n">
        <f aca="false">SUM(E40:G40)</f>
        <v>513.2</v>
      </c>
      <c r="I40" s="21" t="n">
        <f aca="false">SUM(D40:G40)</f>
        <v>588.4</v>
      </c>
    </row>
    <row r="41" s="25" customFormat="true" ht="12.75" hidden="false" customHeight="false" outlineLevel="0" collapsed="false">
      <c r="A41" s="56" t="s">
        <v>17</v>
      </c>
      <c r="B41" s="57"/>
      <c r="C41" s="57"/>
      <c r="D41" s="23" t="n">
        <v>927.33</v>
      </c>
      <c r="E41" s="23" t="n">
        <v>114.3</v>
      </c>
      <c r="F41" s="23" t="n">
        <v>1260.99</v>
      </c>
      <c r="G41" s="58" t="n">
        <v>1142.01</v>
      </c>
      <c r="H41" s="20" t="n">
        <f aca="false">SUM(E41:G41)</f>
        <v>2517.3</v>
      </c>
      <c r="I41" s="21" t="n">
        <f aca="false">SUM(D41:G41)</f>
        <v>3444.63</v>
      </c>
    </row>
    <row r="42" customFormat="false" ht="12.75" hidden="false" customHeight="false" outlineLevel="0" collapsed="false">
      <c r="A42" s="56" t="s">
        <v>14</v>
      </c>
      <c r="B42" s="55"/>
      <c r="C42" s="55"/>
      <c r="D42" s="20" t="n">
        <v>88.8</v>
      </c>
      <c r="E42" s="20" t="n">
        <v>32.8</v>
      </c>
      <c r="F42" s="20" t="n">
        <v>161.5</v>
      </c>
      <c r="G42" s="20" t="n">
        <v>124.9</v>
      </c>
      <c r="H42" s="59" t="n">
        <f aca="false">SUM(E42:G42)</f>
        <v>319.2</v>
      </c>
      <c r="I42" s="21" t="n">
        <f aca="false">SUM(D42:G42)</f>
        <v>408</v>
      </c>
    </row>
    <row r="43" customFormat="false" ht="12.75" hidden="false" customHeight="false" outlineLevel="0" collapsed="false">
      <c r="A43" s="56" t="s">
        <v>15</v>
      </c>
      <c r="B43" s="55"/>
      <c r="C43" s="55"/>
      <c r="D43" s="20" t="n">
        <v>317.2</v>
      </c>
      <c r="E43" s="20" t="n">
        <v>40.2</v>
      </c>
      <c r="F43" s="20" t="n">
        <v>665.8</v>
      </c>
      <c r="G43" s="20" t="n">
        <v>637</v>
      </c>
      <c r="H43" s="20" t="n">
        <f aca="false">SUM(E43:G43)</f>
        <v>1343</v>
      </c>
      <c r="I43" s="21" t="n">
        <f aca="false">SUM(D43:G43)</f>
        <v>1660.2</v>
      </c>
    </row>
    <row r="44" customFormat="false" ht="12.75" hidden="false" customHeight="false" outlineLevel="0" collapsed="false">
      <c r="A44" s="60"/>
      <c r="B44" s="55"/>
      <c r="C44" s="61"/>
      <c r="D44" s="43"/>
      <c r="E44" s="43"/>
      <c r="F44" s="43"/>
      <c r="G44" s="43"/>
      <c r="H44" s="43"/>
      <c r="I44" s="31"/>
    </row>
    <row r="45" customFormat="false" ht="13.5" hidden="false" customHeight="false" outlineLevel="0" collapsed="false">
      <c r="A45" s="62" t="s">
        <v>11</v>
      </c>
      <c r="B45" s="63"/>
      <c r="C45" s="64"/>
      <c r="D45" s="36" t="n">
        <f aca="false">SUM(D40:D43)</f>
        <v>1408.53</v>
      </c>
      <c r="E45" s="36" t="n">
        <f aca="false">SUM(E40:E43)</f>
        <v>211.5</v>
      </c>
      <c r="F45" s="36" t="n">
        <f aca="false">SUM(F40:F43)</f>
        <v>2337.69</v>
      </c>
      <c r="G45" s="36" t="n">
        <f aca="false">SUM(G40:G43)</f>
        <v>2143.51</v>
      </c>
      <c r="H45" s="36" t="n">
        <f aca="false">SUM(H40:H43)</f>
        <v>4692.7</v>
      </c>
      <c r="I45" s="37" t="n">
        <f aca="false">SUM(I40:I43)</f>
        <v>6101.23</v>
      </c>
    </row>
    <row r="46" customFormat="false" ht="12.75" hidden="false" customHeight="false" outlineLevel="0" collapsed="false">
      <c r="A46" s="65"/>
      <c r="B46" s="66"/>
      <c r="C46" s="66"/>
      <c r="D46" s="65"/>
      <c r="E46" s="65"/>
      <c r="F46" s="65"/>
      <c r="G46" s="65"/>
      <c r="H46" s="65"/>
      <c r="I46" s="65"/>
    </row>
    <row r="47" customFormat="false" ht="13.5" hidden="false" customHeight="false" outlineLevel="0" collapsed="false">
      <c r="A47" s="67"/>
      <c r="B47" s="68"/>
      <c r="C47" s="68"/>
      <c r="D47" s="67"/>
      <c r="E47" s="67"/>
      <c r="F47" s="67"/>
      <c r="G47" s="67"/>
      <c r="H47" s="67"/>
      <c r="I47" s="67"/>
    </row>
    <row r="48" customFormat="false" ht="12.75" hidden="false" customHeight="false" outlineLevel="0" collapsed="false">
      <c r="A48" s="7"/>
      <c r="B48" s="8"/>
      <c r="C48" s="8"/>
      <c r="D48" s="41"/>
      <c r="E48" s="41"/>
      <c r="F48" s="10" t="s">
        <v>20</v>
      </c>
      <c r="G48" s="41"/>
      <c r="H48" s="41"/>
      <c r="I48" s="11"/>
    </row>
    <row r="49" customFormat="false" ht="12.75" hidden="false" customHeight="false" outlineLevel="0" collapsed="false">
      <c r="A49" s="50" t="s">
        <v>5</v>
      </c>
      <c r="B49" s="51"/>
      <c r="C49" s="52"/>
      <c r="D49" s="53" t="s">
        <v>6</v>
      </c>
      <c r="E49" s="53" t="s">
        <v>7</v>
      </c>
      <c r="F49" s="53" t="s">
        <v>8</v>
      </c>
      <c r="G49" s="53" t="s">
        <v>9</v>
      </c>
      <c r="H49" s="53" t="s">
        <v>10</v>
      </c>
      <c r="I49" s="54" t="s">
        <v>11</v>
      </c>
    </row>
    <row r="50" customFormat="false" ht="12.75" hidden="false" customHeight="false" outlineLevel="0" collapsed="false">
      <c r="A50" s="17" t="s">
        <v>12</v>
      </c>
      <c r="B50" s="55"/>
      <c r="C50" s="55"/>
      <c r="D50" s="20" t="n">
        <v>658.8</v>
      </c>
      <c r="E50" s="20" t="n">
        <v>81.9</v>
      </c>
      <c r="F50" s="20" t="n">
        <v>353.4</v>
      </c>
      <c r="G50" s="20" t="n">
        <v>255.2</v>
      </c>
      <c r="H50" s="20" t="n">
        <f aca="false">SUM(E50:G50)</f>
        <v>690.5</v>
      </c>
      <c r="I50" s="69" t="n">
        <f aca="false">SUM(D50:G50)</f>
        <v>1349.3</v>
      </c>
    </row>
    <row r="51" s="25" customFormat="true" ht="12.75" hidden="false" customHeight="false" outlineLevel="0" collapsed="false">
      <c r="A51" s="56" t="s">
        <v>17</v>
      </c>
      <c r="B51" s="57"/>
      <c r="C51" s="57"/>
      <c r="D51" s="23" t="n">
        <v>3612.96</v>
      </c>
      <c r="E51" s="23" t="n">
        <v>317.32</v>
      </c>
      <c r="F51" s="23" t="n">
        <v>1673.67</v>
      </c>
      <c r="G51" s="23" t="n">
        <v>1179.78</v>
      </c>
      <c r="H51" s="20" t="n">
        <f aca="false">SUM(E51:G51)</f>
        <v>3170.77</v>
      </c>
      <c r="I51" s="69" t="n">
        <f aca="false">SUM(D51:G51)</f>
        <v>6783.73</v>
      </c>
    </row>
    <row r="52" customFormat="false" ht="12.75" hidden="false" customHeight="false" outlineLevel="0" collapsed="false">
      <c r="A52" s="56" t="s">
        <v>14</v>
      </c>
      <c r="B52" s="55"/>
      <c r="C52" s="55"/>
      <c r="D52" s="20" t="n">
        <v>501.7</v>
      </c>
      <c r="E52" s="20" t="n">
        <v>73.8</v>
      </c>
      <c r="F52" s="20" t="n">
        <v>219.4</v>
      </c>
      <c r="G52" s="20" t="n">
        <v>126.2</v>
      </c>
      <c r="H52" s="59" t="n">
        <f aca="false">SUM(E52:G52)</f>
        <v>419.4</v>
      </c>
      <c r="I52" s="69" t="n">
        <f aca="false">SUM(D52:G52)</f>
        <v>921.1</v>
      </c>
    </row>
    <row r="53" customFormat="false" ht="12.75" hidden="false" customHeight="false" outlineLevel="0" collapsed="false">
      <c r="A53" s="56" t="s">
        <v>15</v>
      </c>
      <c r="B53" s="55"/>
      <c r="C53" s="55"/>
      <c r="D53" s="20" t="n">
        <v>1445.3</v>
      </c>
      <c r="E53" s="20" t="n">
        <v>88.8</v>
      </c>
      <c r="F53" s="20" t="n">
        <v>861.5</v>
      </c>
      <c r="G53" s="20" t="n">
        <v>697.5</v>
      </c>
      <c r="H53" s="20" t="n">
        <f aca="false">SUM(E53:G53)</f>
        <v>1647.8</v>
      </c>
      <c r="I53" s="69" t="n">
        <f aca="false">SUM(D53:G53)</f>
        <v>3093.1</v>
      </c>
    </row>
    <row r="54" customFormat="false" ht="12.75" hidden="false" customHeight="false" outlineLevel="0" collapsed="false">
      <c r="A54" s="60"/>
      <c r="B54" s="55"/>
      <c r="C54" s="61"/>
      <c r="D54" s="43"/>
      <c r="E54" s="43"/>
      <c r="F54" s="43"/>
      <c r="G54" s="43"/>
      <c r="H54" s="43"/>
      <c r="I54" s="31"/>
    </row>
    <row r="55" customFormat="false" ht="13.5" hidden="false" customHeight="false" outlineLevel="0" collapsed="false">
      <c r="A55" s="62" t="s">
        <v>11</v>
      </c>
      <c r="B55" s="63"/>
      <c r="C55" s="64"/>
      <c r="D55" s="36" t="n">
        <f aca="false">SUM(D50:D53)</f>
        <v>6218.76</v>
      </c>
      <c r="E55" s="36" t="n">
        <f aca="false">SUM(E50:E53)</f>
        <v>561.82</v>
      </c>
      <c r="F55" s="36" t="n">
        <f aca="false">SUM(F50:F53)</f>
        <v>3107.97</v>
      </c>
      <c r="G55" s="36" t="n">
        <f aca="false">SUM(G50:G53)</f>
        <v>2258.68</v>
      </c>
      <c r="H55" s="36" t="n">
        <f aca="false">SUM(H50:H53)</f>
        <v>5928.47</v>
      </c>
      <c r="I55" s="37" t="n">
        <f aca="false">SUM(I50:I53)</f>
        <v>12147.23</v>
      </c>
    </row>
    <row r="56" customFormat="false" ht="12.75" hidden="false" customHeight="false" outlineLevel="0" collapsed="false">
      <c r="A56" s="65"/>
      <c r="B56" s="66"/>
      <c r="C56" s="66"/>
      <c r="D56" s="65"/>
      <c r="E56" s="65"/>
      <c r="F56" s="65"/>
      <c r="G56" s="65"/>
      <c r="H56" s="65"/>
      <c r="I56" s="65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41"/>
      <c r="E58" s="41"/>
      <c r="F58" s="10" t="s">
        <v>21</v>
      </c>
      <c r="G58" s="41"/>
      <c r="H58" s="41"/>
      <c r="I58" s="11"/>
    </row>
    <row r="59" customFormat="false" ht="12.75" hidden="false" customHeight="false" outlineLevel="0" collapsed="false">
      <c r="A59" s="50" t="s">
        <v>5</v>
      </c>
      <c r="B59" s="13"/>
      <c r="C59" s="14"/>
      <c r="D59" s="53" t="s">
        <v>6</v>
      </c>
      <c r="E59" s="53" t="s">
        <v>7</v>
      </c>
      <c r="F59" s="53" t="s">
        <v>8</v>
      </c>
      <c r="G59" s="53" t="s">
        <v>9</v>
      </c>
      <c r="H59" s="53" t="s">
        <v>10</v>
      </c>
      <c r="I59" s="54" t="s">
        <v>11</v>
      </c>
    </row>
    <row r="60" customFormat="false" ht="12.75" hidden="false" customHeight="false" outlineLevel="0" collapsed="false">
      <c r="A60" s="17" t="s">
        <v>12</v>
      </c>
      <c r="B60" s="18"/>
      <c r="C60" s="28"/>
      <c r="D60" s="44" t="n">
        <f aca="false">D40/D50</f>
        <v>0.114146933819065</v>
      </c>
      <c r="E60" s="44" t="n">
        <f aca="false">E40/E50</f>
        <v>0.295482295482295</v>
      </c>
      <c r="F60" s="44" t="n">
        <f aca="false">F40/F50</f>
        <v>0.705715902659876</v>
      </c>
      <c r="G60" s="44" t="n">
        <f aca="false">G40/G50</f>
        <v>0.938871473354232</v>
      </c>
      <c r="H60" s="44" t="n">
        <f aca="false">H40/H50</f>
        <v>0.743229543808834</v>
      </c>
      <c r="I60" s="45" t="n">
        <f aca="false">I40/I50</f>
        <v>0.436077966352924</v>
      </c>
    </row>
    <row r="61" customFormat="false" ht="12.75" hidden="false" customHeight="false" outlineLevel="0" collapsed="false">
      <c r="A61" s="56" t="s">
        <v>17</v>
      </c>
      <c r="B61" s="18"/>
      <c r="C61" s="28"/>
      <c r="D61" s="44" t="n">
        <f aca="false">D41/D51</f>
        <v>0.25666766307958</v>
      </c>
      <c r="E61" s="44" t="n">
        <f aca="false">E41/E51</f>
        <v>0.360204210260935</v>
      </c>
      <c r="F61" s="44" t="n">
        <f aca="false">F41/F51</f>
        <v>0.753428095144204</v>
      </c>
      <c r="G61" s="44" t="n">
        <f aca="false">G41/G51</f>
        <v>0.967985556629202</v>
      </c>
      <c r="H61" s="44" t="n">
        <f aca="false">H41/H51</f>
        <v>0.793908104340586</v>
      </c>
      <c r="I61" s="45" t="n">
        <f aca="false">I41/I51</f>
        <v>0.507778169237278</v>
      </c>
    </row>
    <row r="62" customFormat="false" ht="12.75" hidden="false" customHeight="false" outlineLevel="0" collapsed="false">
      <c r="A62" s="56" t="s">
        <v>14</v>
      </c>
      <c r="B62" s="18"/>
      <c r="C62" s="28"/>
      <c r="D62" s="44" t="n">
        <f aca="false">D42/D52</f>
        <v>0.176998206099263</v>
      </c>
      <c r="E62" s="44" t="n">
        <f aca="false">E42/E52</f>
        <v>0.444444444444444</v>
      </c>
      <c r="F62" s="44" t="n">
        <f aca="false">F42/F52</f>
        <v>0.736098450319052</v>
      </c>
      <c r="G62" s="44" t="n">
        <f aca="false">G42/G52</f>
        <v>0.989698890649762</v>
      </c>
      <c r="H62" s="44" t="n">
        <f aca="false">H42/H52</f>
        <v>0.761087267525036</v>
      </c>
      <c r="I62" s="45" t="n">
        <f aca="false">I42/I52</f>
        <v>0.442948648355227</v>
      </c>
    </row>
    <row r="63" customFormat="false" ht="12.75" hidden="false" customHeight="false" outlineLevel="0" collapsed="false">
      <c r="A63" s="56" t="s">
        <v>15</v>
      </c>
      <c r="B63" s="18"/>
      <c r="C63" s="28"/>
      <c r="D63" s="44" t="n">
        <f aca="false">D43/D53</f>
        <v>0.219470006227081</v>
      </c>
      <c r="E63" s="44" t="n">
        <f aca="false">E43/E53</f>
        <v>0.452702702702703</v>
      </c>
      <c r="F63" s="44" t="n">
        <f aca="false">F43/F53</f>
        <v>0.772838073128265</v>
      </c>
      <c r="G63" s="44" t="n">
        <f aca="false">G43/G53</f>
        <v>0.91326164874552</v>
      </c>
      <c r="H63" s="44" t="n">
        <f aca="false">H43/H53</f>
        <v>0.815026095399927</v>
      </c>
      <c r="I63" s="45" t="n">
        <f aca="false">I43/I53</f>
        <v>0.536743073292166</v>
      </c>
    </row>
    <row r="64" customFormat="false" ht="12.75" hidden="false" customHeight="false" outlineLevel="0" collapsed="false">
      <c r="A64" s="60"/>
      <c r="B64" s="18"/>
      <c r="C64" s="28"/>
      <c r="D64" s="46"/>
      <c r="E64" s="46"/>
      <c r="F64" s="46"/>
      <c r="G64" s="46"/>
      <c r="H64" s="46"/>
      <c r="I64" s="47"/>
    </row>
    <row r="65" customFormat="false" ht="13.5" hidden="false" customHeight="false" outlineLevel="0" collapsed="false">
      <c r="A65" s="62" t="s">
        <v>11</v>
      </c>
      <c r="B65" s="33"/>
      <c r="C65" s="34"/>
      <c r="D65" s="48" t="n">
        <f aca="false">D45/D55</f>
        <v>0.226496922216004</v>
      </c>
      <c r="E65" s="48" t="n">
        <f aca="false">E45/E55</f>
        <v>0.376455092378342</v>
      </c>
      <c r="F65" s="48" t="n">
        <f aca="false">F45/F55</f>
        <v>0.752159769881949</v>
      </c>
      <c r="G65" s="48" t="n">
        <f aca="false">G45/G55</f>
        <v>0.949010041263039</v>
      </c>
      <c r="H65" s="48" t="n">
        <f aca="false">H45/H55</f>
        <v>0.791553301273347</v>
      </c>
      <c r="I65" s="49" t="n">
        <f aca="false">I45/I55</f>
        <v>0.502273357794329</v>
      </c>
    </row>
    <row r="66" customFormat="false" ht="12.75" hidden="false" customHeight="false" outlineLevel="0" collapsed="false">
      <c r="A66" s="65"/>
      <c r="B66" s="70"/>
      <c r="C66" s="70"/>
      <c r="D66" s="71"/>
      <c r="E66" s="71"/>
      <c r="F66" s="71"/>
      <c r="G66" s="71"/>
      <c r="H66" s="71"/>
      <c r="I66" s="71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41"/>
      <c r="E68" s="41"/>
      <c r="F68" s="10" t="s">
        <v>22</v>
      </c>
      <c r="G68" s="41"/>
      <c r="H68" s="41"/>
      <c r="I68" s="11"/>
    </row>
    <row r="69" customFormat="false" ht="12.75" hidden="false" customHeight="false" outlineLevel="0" collapsed="false">
      <c r="A69" s="50" t="s">
        <v>5</v>
      </c>
      <c r="B69" s="13"/>
      <c r="C69" s="14"/>
      <c r="D69" s="53" t="s">
        <v>6</v>
      </c>
      <c r="E69" s="53" t="s">
        <v>7</v>
      </c>
      <c r="F69" s="53" t="s">
        <v>8</v>
      </c>
      <c r="G69" s="72" t="s">
        <v>9</v>
      </c>
      <c r="H69" s="73"/>
      <c r="I69" s="74"/>
    </row>
    <row r="70" customFormat="false" ht="12.75" hidden="false" customHeight="false" outlineLevel="0" collapsed="false">
      <c r="A70" s="17" t="s">
        <v>12</v>
      </c>
      <c r="B70" s="18"/>
      <c r="C70" s="18"/>
      <c r="D70" s="75" t="n">
        <v>32</v>
      </c>
      <c r="E70" s="75" t="n">
        <v>33</v>
      </c>
      <c r="F70" s="75" t="n">
        <v>31</v>
      </c>
      <c r="G70" s="75" t="n">
        <v>19</v>
      </c>
      <c r="H70" s="76"/>
      <c r="I70" s="77"/>
    </row>
    <row r="71" s="25" customFormat="true" ht="12.75" hidden="false" customHeight="false" outlineLevel="0" collapsed="false">
      <c r="A71" s="56" t="s">
        <v>17</v>
      </c>
      <c r="B71" s="22"/>
      <c r="C71" s="22"/>
      <c r="D71" s="24" t="n">
        <v>65</v>
      </c>
      <c r="E71" s="24" t="n">
        <v>65</v>
      </c>
      <c r="F71" s="24" t="n">
        <v>57</v>
      </c>
      <c r="G71" s="24" t="n">
        <v>23</v>
      </c>
      <c r="H71" s="76"/>
      <c r="I71" s="77"/>
    </row>
    <row r="72" customFormat="false" ht="12.75" hidden="false" customHeight="false" outlineLevel="0" collapsed="false">
      <c r="A72" s="56" t="s">
        <v>14</v>
      </c>
      <c r="B72" s="18"/>
      <c r="C72" s="18"/>
      <c r="D72" s="75" t="n">
        <v>42</v>
      </c>
      <c r="E72" s="75" t="n">
        <v>48</v>
      </c>
      <c r="F72" s="75" t="n">
        <v>40</v>
      </c>
      <c r="G72" s="75" t="n">
        <v>16</v>
      </c>
      <c r="H72" s="76"/>
      <c r="I72" s="77"/>
    </row>
    <row r="73" customFormat="false" ht="12.75" hidden="false" customHeight="false" outlineLevel="0" collapsed="false">
      <c r="A73" s="56" t="s">
        <v>15</v>
      </c>
      <c r="B73" s="18"/>
      <c r="C73" s="18"/>
      <c r="D73" s="75" t="n">
        <v>58</v>
      </c>
      <c r="E73" s="75" t="n">
        <v>54</v>
      </c>
      <c r="F73" s="75" t="n">
        <v>53</v>
      </c>
      <c r="G73" s="75" t="n">
        <v>28</v>
      </c>
      <c r="H73" s="76"/>
      <c r="I73" s="77"/>
    </row>
    <row r="74" customFormat="false" ht="12.75" hidden="false" customHeight="false" outlineLevel="0" collapsed="false">
      <c r="A74" s="60"/>
      <c r="B74" s="18"/>
      <c r="C74" s="28"/>
      <c r="D74" s="78"/>
      <c r="E74" s="78"/>
      <c r="F74" s="78"/>
      <c r="G74" s="79"/>
      <c r="H74" s="80"/>
      <c r="I74" s="77"/>
    </row>
    <row r="75" customFormat="false" ht="13.5" hidden="false" customHeight="false" outlineLevel="0" collapsed="false">
      <c r="A75" s="62"/>
      <c r="B75" s="33"/>
      <c r="C75" s="34"/>
      <c r="D75" s="81"/>
      <c r="E75" s="81"/>
      <c r="F75" s="81"/>
      <c r="G75" s="81"/>
      <c r="H75" s="82"/>
      <c r="I75" s="83"/>
    </row>
    <row r="76" customFormat="false" ht="12.75" hidden="false" customHeight="false" outlineLevel="0" collapsed="false">
      <c r="F76" s="6" t="s">
        <v>23</v>
      </c>
    </row>
    <row r="78" customFormat="false" ht="12.75" hidden="false" customHeight="false" outlineLevel="0" collapsed="false">
      <c r="F78" s="2" t="s">
        <v>24</v>
      </c>
    </row>
    <row r="80" customFormat="false" ht="12.75" hidden="false" customHeight="false" outlineLevel="0" collapsed="false">
      <c r="F80" s="2" t="s">
        <v>25</v>
      </c>
    </row>
    <row r="81" customFormat="false" ht="12.75" hidden="false" customHeight="false" outlineLevel="0" collapsed="false">
      <c r="F81" s="6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84" t="s">
        <v>5</v>
      </c>
      <c r="B83" s="85"/>
      <c r="C83" s="86"/>
      <c r="D83" s="87" t="s">
        <v>6</v>
      </c>
      <c r="E83" s="87" t="s">
        <v>7</v>
      </c>
      <c r="F83" s="87" t="s">
        <v>8</v>
      </c>
      <c r="G83" s="87" t="s">
        <v>9</v>
      </c>
      <c r="H83" s="87" t="s">
        <v>10</v>
      </c>
      <c r="I83" s="88" t="s">
        <v>11</v>
      </c>
    </row>
    <row r="84" customFormat="false" ht="12.75" hidden="false" customHeight="false" outlineLevel="0" collapsed="false">
      <c r="A84" s="17" t="s">
        <v>27</v>
      </c>
      <c r="B84" s="18"/>
      <c r="C84" s="18"/>
      <c r="D84" s="89" t="n">
        <v>3642</v>
      </c>
      <c r="E84" s="90" t="n">
        <v>103</v>
      </c>
      <c r="F84" s="90" t="n">
        <v>51</v>
      </c>
      <c r="G84" s="90" t="n">
        <v>26</v>
      </c>
      <c r="H84" s="89" t="n">
        <f aca="false">SUM(E84:G84)</f>
        <v>180</v>
      </c>
      <c r="I84" s="91" t="n">
        <f aca="false">SUM(D84:G84)</f>
        <v>3822</v>
      </c>
    </row>
    <row r="85" customFormat="false" ht="12.75" hidden="false" customHeight="false" outlineLevel="0" collapsed="false">
      <c r="A85" s="17" t="s">
        <v>28</v>
      </c>
      <c r="B85" s="18"/>
      <c r="C85" s="18"/>
      <c r="D85" s="89" t="n">
        <v>3749</v>
      </c>
      <c r="E85" s="90" t="n">
        <v>139</v>
      </c>
      <c r="F85" s="90" t="n">
        <v>68</v>
      </c>
      <c r="G85" s="90" t="n">
        <v>38</v>
      </c>
      <c r="H85" s="89" t="n">
        <f aca="false">SUM(E85:G85)</f>
        <v>245</v>
      </c>
      <c r="I85" s="91" t="n">
        <f aca="false">SUM(D85:G85)</f>
        <v>3994</v>
      </c>
    </row>
    <row r="86" s="25" customFormat="true" ht="12.75" hidden="false" customHeight="false" outlineLevel="0" collapsed="false">
      <c r="A86" s="17" t="s">
        <v>29</v>
      </c>
      <c r="B86" s="22"/>
      <c r="C86" s="22"/>
      <c r="D86" s="92" t="n">
        <v>42820</v>
      </c>
      <c r="E86" s="93" t="n">
        <v>742</v>
      </c>
      <c r="F86" s="92" t="n">
        <v>293</v>
      </c>
      <c r="G86" s="94" t="n">
        <v>18</v>
      </c>
      <c r="H86" s="89" t="n">
        <f aca="false">SUM(E86:G86)</f>
        <v>1053</v>
      </c>
      <c r="I86" s="91" t="n">
        <f aca="false">SUM(D86:G86)</f>
        <v>43873</v>
      </c>
    </row>
    <row r="87" s="25" customFormat="true" ht="12.75" hidden="false" customHeight="false" outlineLevel="0" collapsed="false">
      <c r="A87" s="17" t="s">
        <v>30</v>
      </c>
      <c r="B87" s="22"/>
      <c r="C87" s="22"/>
      <c r="D87" s="92" t="n">
        <v>43330</v>
      </c>
      <c r="E87" s="93" t="n">
        <v>385</v>
      </c>
      <c r="F87" s="92" t="n">
        <v>206</v>
      </c>
      <c r="G87" s="94" t="n">
        <v>11</v>
      </c>
      <c r="H87" s="89" t="n">
        <f aca="false">SUM(E87:G87)</f>
        <v>602</v>
      </c>
      <c r="I87" s="91" t="n">
        <f aca="false">SUM(D87:G87)</f>
        <v>43932</v>
      </c>
    </row>
    <row r="88" customFormat="false" ht="12.75" hidden="false" customHeight="false" outlineLevel="0" collapsed="false">
      <c r="A88" s="17" t="s">
        <v>31</v>
      </c>
      <c r="B88" s="18"/>
      <c r="C88" s="18"/>
      <c r="D88" s="89" t="n">
        <v>390</v>
      </c>
      <c r="E88" s="90" t="n">
        <v>35</v>
      </c>
      <c r="F88" s="90" t="n">
        <v>14</v>
      </c>
      <c r="G88" s="90" t="n">
        <v>0</v>
      </c>
      <c r="H88" s="89" t="n">
        <f aca="false">SUM(E88:G88)</f>
        <v>49</v>
      </c>
      <c r="I88" s="91" t="n">
        <f aca="false">SUM(D88:G88)</f>
        <v>439</v>
      </c>
    </row>
    <row r="89" customFormat="false" ht="12.75" hidden="false" customHeight="false" outlineLevel="0" collapsed="false">
      <c r="A89" s="17" t="s">
        <v>32</v>
      </c>
      <c r="B89" s="18"/>
      <c r="C89" s="18"/>
      <c r="D89" s="89" t="n">
        <v>6236</v>
      </c>
      <c r="E89" s="90" t="n">
        <v>293</v>
      </c>
      <c r="F89" s="90" t="n">
        <v>108</v>
      </c>
      <c r="G89" s="90" t="n">
        <v>2</v>
      </c>
      <c r="H89" s="89" t="n">
        <f aca="false">SUM(E89:G89)</f>
        <v>403</v>
      </c>
      <c r="I89" s="91" t="n">
        <f aca="false">SUM(D89:G89)</f>
        <v>6639</v>
      </c>
    </row>
    <row r="90" customFormat="false" ht="12.75" hidden="false" customHeight="false" outlineLevel="0" collapsed="false">
      <c r="A90" s="17" t="s">
        <v>33</v>
      </c>
      <c r="B90" s="18"/>
      <c r="C90" s="18"/>
      <c r="D90" s="89" t="n">
        <v>1647</v>
      </c>
      <c r="E90" s="89" t="n">
        <v>92</v>
      </c>
      <c r="F90" s="89" t="n">
        <v>61</v>
      </c>
      <c r="G90" s="89" t="n">
        <v>8</v>
      </c>
      <c r="H90" s="89" t="n">
        <f aca="false">SUM(E90:G90)</f>
        <v>161</v>
      </c>
      <c r="I90" s="91" t="n">
        <f aca="false">SUM(D90:G90)</f>
        <v>1808</v>
      </c>
    </row>
    <row r="91" customFormat="false" ht="12.75" hidden="false" customHeight="false" outlineLevel="0" collapsed="false">
      <c r="A91" s="17" t="s">
        <v>34</v>
      </c>
      <c r="B91" s="18"/>
      <c r="C91" s="18"/>
      <c r="D91" s="89" t="n">
        <v>13332</v>
      </c>
      <c r="E91" s="89" t="n">
        <v>253</v>
      </c>
      <c r="F91" s="89" t="n">
        <v>243</v>
      </c>
      <c r="G91" s="89" t="n">
        <v>14</v>
      </c>
      <c r="H91" s="95" t="n">
        <f aca="false">SUM(E91:G91)</f>
        <v>510</v>
      </c>
      <c r="I91" s="91" t="n">
        <f aca="false">SUM(D91:G91)</f>
        <v>13842</v>
      </c>
    </row>
    <row r="92" customFormat="false" ht="12.75" hidden="false" customHeight="false" outlineLevel="0" collapsed="false">
      <c r="A92" s="17"/>
      <c r="B92" s="18"/>
      <c r="C92" s="28"/>
      <c r="D92" s="43"/>
      <c r="E92" s="43"/>
      <c r="F92" s="43"/>
      <c r="G92" s="43"/>
      <c r="H92" s="43"/>
      <c r="I92" s="31"/>
    </row>
    <row r="93" customFormat="false" ht="12.75" hidden="false" customHeight="false" outlineLevel="0" collapsed="false">
      <c r="A93" s="96" t="s">
        <v>35</v>
      </c>
      <c r="B93" s="97"/>
      <c r="C93" s="98"/>
      <c r="D93" s="99" t="n">
        <f aca="false">D84+D86+D88+D90</f>
        <v>48499</v>
      </c>
      <c r="E93" s="99" t="n">
        <f aca="false">E84+E86+E88+E90</f>
        <v>972</v>
      </c>
      <c r="F93" s="99" t="n">
        <f aca="false">F84+F86+F88+F90</f>
        <v>419</v>
      </c>
      <c r="G93" s="100" t="n">
        <f aca="false">G84+G86+G88+G90</f>
        <v>52</v>
      </c>
      <c r="H93" s="99" t="n">
        <f aca="false">+SUM(E93:G93)</f>
        <v>1443</v>
      </c>
      <c r="I93" s="101" t="n">
        <f aca="false">+SUM(D93:G93)</f>
        <v>49942</v>
      </c>
    </row>
    <row r="94" customFormat="false" ht="13.5" hidden="false" customHeight="false" outlineLevel="0" collapsed="false">
      <c r="A94" s="32" t="s">
        <v>36</v>
      </c>
      <c r="B94" s="102"/>
      <c r="C94" s="103"/>
      <c r="D94" s="104" t="n">
        <f aca="false">D85+D87+D89+D91</f>
        <v>66647</v>
      </c>
      <c r="E94" s="104" t="n">
        <f aca="false">E85+E87+E89+E91</f>
        <v>1070</v>
      </c>
      <c r="F94" s="104" t="n">
        <f aca="false">F85+F87+F89+F91</f>
        <v>625</v>
      </c>
      <c r="G94" s="105" t="n">
        <f aca="false">G85+G87+G89+G91</f>
        <v>65</v>
      </c>
      <c r="H94" s="104" t="n">
        <f aca="false">+SUM(E94:G94)</f>
        <v>1760</v>
      </c>
      <c r="I94" s="106" t="n">
        <f aca="false">+SUM(D94:G94)</f>
        <v>68407</v>
      </c>
    </row>
    <row r="95" customFormat="false" ht="12.75" hidden="false" customHeight="false" outlineLevel="0" collapsed="false">
      <c r="A95" s="107"/>
      <c r="B95" s="70"/>
      <c r="C95" s="70"/>
      <c r="D95" s="108"/>
      <c r="E95" s="108"/>
      <c r="F95" s="108"/>
      <c r="G95" s="108"/>
      <c r="H95" s="108"/>
      <c r="I95" s="109"/>
    </row>
    <row r="96" customFormat="false" ht="13.5" hidden="false" customHeight="false" outlineLevel="0" collapsed="false">
      <c r="A96" s="110"/>
      <c r="B96" s="111"/>
      <c r="C96" s="111"/>
      <c r="D96" s="112"/>
      <c r="E96" s="112"/>
      <c r="F96" s="112"/>
      <c r="G96" s="112"/>
      <c r="H96" s="112"/>
      <c r="I96" s="113"/>
    </row>
    <row r="97" customFormat="false" ht="12.75" hidden="false" customHeight="false" outlineLevel="0" collapsed="false">
      <c r="A97" s="7"/>
      <c r="B97" s="8"/>
      <c r="C97" s="8"/>
      <c r="D97" s="41"/>
      <c r="E97" s="41"/>
      <c r="F97" s="10" t="s">
        <v>37</v>
      </c>
      <c r="G97" s="41"/>
      <c r="H97" s="41"/>
      <c r="I97" s="11"/>
    </row>
    <row r="98" customFormat="false" ht="12.75" hidden="false" customHeight="false" outlineLevel="0" collapsed="false">
      <c r="A98" s="107"/>
      <c r="B98" s="70"/>
      <c r="C98" s="114" t="s">
        <v>38</v>
      </c>
      <c r="D98" s="115"/>
      <c r="E98" s="115"/>
      <c r="F98" s="115"/>
      <c r="G98" s="115"/>
      <c r="H98" s="115"/>
      <c r="I98" s="116"/>
    </row>
    <row r="99" customFormat="false" ht="12.75" hidden="false" customHeight="true" outlineLevel="0" collapsed="false">
      <c r="A99" s="117" t="s">
        <v>39</v>
      </c>
      <c r="B99" s="117"/>
      <c r="C99" s="117"/>
      <c r="D99" s="117"/>
      <c r="E99" s="117"/>
      <c r="F99" s="117"/>
      <c r="G99" s="117"/>
      <c r="H99" s="117"/>
      <c r="I99" s="117"/>
    </row>
    <row r="100" customFormat="false" ht="12.75" hidden="false" customHeight="false" outlineLevel="0" collapsed="false">
      <c r="A100" s="107"/>
      <c r="B100" s="70"/>
      <c r="C100" s="70"/>
      <c r="D100" s="108"/>
      <c r="E100" s="108"/>
      <c r="F100" s="118"/>
      <c r="G100" s="108"/>
      <c r="H100" s="108"/>
      <c r="I100" s="109"/>
    </row>
    <row r="101" customFormat="false" ht="12.75" hidden="false" customHeight="false" outlineLevel="0" collapsed="false">
      <c r="A101" s="107"/>
      <c r="B101" s="70"/>
      <c r="C101" s="70"/>
      <c r="D101" s="108"/>
      <c r="E101" s="108"/>
      <c r="F101" s="108"/>
      <c r="G101" s="119" t="s">
        <v>40</v>
      </c>
      <c r="H101" s="78" t="s">
        <v>41</v>
      </c>
      <c r="I101" s="120" t="s">
        <v>11</v>
      </c>
    </row>
    <row r="102" customFormat="false" ht="12.75" hidden="false" customHeight="false" outlineLevel="0" collapsed="false">
      <c r="A102" s="27" t="s">
        <v>42</v>
      </c>
      <c r="B102" s="18"/>
      <c r="C102" s="18"/>
      <c r="D102" s="19"/>
      <c r="E102" s="19"/>
      <c r="F102" s="121"/>
      <c r="G102" s="23" t="n">
        <v>16543</v>
      </c>
      <c r="H102" s="122" t="n">
        <v>11880</v>
      </c>
      <c r="I102" s="31" t="n">
        <f aca="false">SUM(G102:H102)</f>
        <v>28423</v>
      </c>
    </row>
    <row r="103" customFormat="false" ht="12.75" hidden="false" customHeight="false" outlineLevel="0" collapsed="false">
      <c r="A103" s="27" t="s">
        <v>43</v>
      </c>
      <c r="B103" s="18"/>
      <c r="C103" s="18"/>
      <c r="D103" s="19"/>
      <c r="E103" s="19"/>
      <c r="F103" s="121"/>
      <c r="G103" s="23" t="n">
        <v>57998</v>
      </c>
      <c r="H103" s="122" t="n">
        <v>53604</v>
      </c>
      <c r="I103" s="31" t="n">
        <f aca="false">SUM(G103:H103)</f>
        <v>111602</v>
      </c>
    </row>
    <row r="104" customFormat="false" ht="12.75" hidden="false" customHeight="false" outlineLevel="0" collapsed="false">
      <c r="A104" s="27" t="s">
        <v>44</v>
      </c>
      <c r="B104" s="18"/>
      <c r="C104" s="18"/>
      <c r="D104" s="19"/>
      <c r="E104" s="19"/>
      <c r="F104" s="121"/>
      <c r="G104" s="123" t="n">
        <f aca="false">G102/G103</f>
        <v>0.285233973585296</v>
      </c>
      <c r="H104" s="124" t="n">
        <f aca="false">H102/H103</f>
        <v>0.221625251846877</v>
      </c>
      <c r="I104" s="125" t="n">
        <f aca="false">I102/I103</f>
        <v>0.254681815738069</v>
      </c>
    </row>
    <row r="105" customFormat="false" ht="12.75" hidden="false" customHeight="false" outlineLevel="0" collapsed="false">
      <c r="A105" s="107"/>
      <c r="B105" s="70"/>
      <c r="C105" s="70"/>
      <c r="D105" s="108"/>
      <c r="E105" s="108"/>
      <c r="F105" s="108"/>
      <c r="G105" s="108"/>
      <c r="H105" s="108"/>
      <c r="I105" s="109"/>
    </row>
    <row r="106" customFormat="false" ht="12.75" hidden="false" customHeight="false" outlineLevel="0" collapsed="false">
      <c r="A106" s="27" t="s">
        <v>45</v>
      </c>
      <c r="B106" s="18"/>
      <c r="C106" s="18"/>
      <c r="D106" s="19"/>
      <c r="E106" s="19"/>
      <c r="F106" s="121"/>
      <c r="G106" s="58" t="n">
        <v>70.54</v>
      </c>
      <c r="H106" s="126" t="n">
        <v>53.6397</v>
      </c>
      <c r="I106" s="127" t="n">
        <f aca="false">SUM(G106:H106)</f>
        <v>124.1797</v>
      </c>
    </row>
    <row r="107" customFormat="false" ht="12.75" hidden="false" customHeight="false" outlineLevel="0" collapsed="false">
      <c r="A107" s="27" t="s">
        <v>46</v>
      </c>
      <c r="B107" s="18"/>
      <c r="C107" s="18"/>
      <c r="D107" s="19"/>
      <c r="E107" s="19"/>
      <c r="F107" s="121"/>
      <c r="G107" s="58" t="n">
        <v>242.04</v>
      </c>
      <c r="H107" s="126" t="n">
        <v>241.4855</v>
      </c>
      <c r="I107" s="127" t="n">
        <f aca="false">SUM(G107:H107)</f>
        <v>483.5255</v>
      </c>
    </row>
    <row r="108" customFormat="false" ht="13.5" hidden="false" customHeight="false" outlineLevel="0" collapsed="false">
      <c r="A108" s="128" t="s">
        <v>47</v>
      </c>
      <c r="B108" s="129"/>
      <c r="C108" s="129"/>
      <c r="D108" s="130"/>
      <c r="E108" s="130"/>
      <c r="F108" s="131"/>
      <c r="G108" s="132" t="n">
        <f aca="false">G106/G107</f>
        <v>0.291439431498926</v>
      </c>
      <c r="H108" s="133" t="n">
        <f aca="false">H106/H107</f>
        <v>0.222123895637626</v>
      </c>
      <c r="I108" s="134" t="n">
        <f aca="false">I106/I107</f>
        <v>0.256821408591688</v>
      </c>
    </row>
    <row r="109" customFormat="false" ht="12.75" hidden="false" customHeight="false" outlineLevel="0" collapsed="false">
      <c r="F109" s="6" t="s">
        <v>48</v>
      </c>
    </row>
    <row r="110" customFormat="false" ht="13.5" hidden="false" customHeight="false" outlineLevel="0" collapsed="false"/>
    <row r="111" customFormat="false" ht="12.75" hidden="false" customHeight="false" outlineLevel="0" collapsed="false">
      <c r="A111" s="7"/>
      <c r="B111" s="8"/>
      <c r="C111" s="8"/>
      <c r="D111" s="41"/>
      <c r="E111" s="41"/>
      <c r="F111" s="10" t="s">
        <v>49</v>
      </c>
      <c r="G111" s="41"/>
      <c r="H111" s="41"/>
      <c r="I111" s="11"/>
    </row>
    <row r="112" customFormat="false" ht="12.75" hidden="false" customHeight="false" outlineLevel="0" collapsed="false">
      <c r="A112" s="135" t="s">
        <v>50</v>
      </c>
      <c r="B112" s="135"/>
      <c r="C112" s="135"/>
      <c r="D112" s="135"/>
      <c r="E112" s="135"/>
      <c r="F112" s="135"/>
      <c r="G112" s="135"/>
      <c r="H112" s="135"/>
      <c r="I112" s="135"/>
    </row>
    <row r="113" customFormat="false" ht="12.75" hidden="false" customHeight="false" outlineLevel="0" collapsed="false">
      <c r="A113" s="135" t="s">
        <v>51</v>
      </c>
      <c r="B113" s="135"/>
      <c r="C113" s="135"/>
      <c r="D113" s="135"/>
      <c r="E113" s="135"/>
      <c r="F113" s="135"/>
      <c r="G113" s="135"/>
      <c r="H113" s="135"/>
      <c r="I113" s="135"/>
    </row>
    <row r="114" customFormat="false" ht="12.75" hidden="false" customHeight="false" outlineLevel="0" collapsed="false">
      <c r="A114" s="107"/>
      <c r="B114" s="70"/>
      <c r="C114" s="70"/>
      <c r="D114" s="108"/>
      <c r="E114" s="108"/>
      <c r="F114" s="108"/>
      <c r="G114" s="108"/>
      <c r="H114" s="108"/>
      <c r="I114" s="109"/>
    </row>
    <row r="115" customFormat="false" ht="12.75" hidden="false" customHeight="false" outlineLevel="0" collapsed="false">
      <c r="A115" s="107"/>
      <c r="B115" s="70"/>
      <c r="C115" s="70"/>
      <c r="D115" s="108"/>
      <c r="E115" s="136" t="s">
        <v>52</v>
      </c>
      <c r="F115" s="136" t="s">
        <v>40</v>
      </c>
      <c r="G115" s="136" t="s">
        <v>53</v>
      </c>
      <c r="H115" s="136" t="s">
        <v>41</v>
      </c>
      <c r="I115" s="137" t="s">
        <v>11</v>
      </c>
    </row>
    <row r="116" customFormat="false" ht="12.75" hidden="false" customHeight="false" outlineLevel="0" collapsed="false">
      <c r="A116" s="17" t="s">
        <v>54</v>
      </c>
      <c r="B116" s="18"/>
      <c r="C116" s="18"/>
      <c r="D116" s="138"/>
      <c r="E116" s="139"/>
      <c r="F116" s="139"/>
      <c r="G116" s="139"/>
      <c r="H116" s="78"/>
      <c r="I116" s="140" t="n">
        <f aca="false">SUM(E116:H116)</f>
        <v>0</v>
      </c>
    </row>
    <row r="117" customFormat="false" ht="12.75" hidden="false" customHeight="false" outlineLevel="0" collapsed="false">
      <c r="A117" s="17" t="s">
        <v>55</v>
      </c>
      <c r="B117" s="18"/>
      <c r="C117" s="18"/>
      <c r="D117" s="138"/>
      <c r="E117" s="139"/>
      <c r="F117" s="139"/>
      <c r="G117" s="139"/>
      <c r="H117" s="141"/>
      <c r="I117" s="140" t="n">
        <f aca="false">SUM(E117:H117)</f>
        <v>0</v>
      </c>
    </row>
    <row r="118" customFormat="false" ht="12.75" hidden="false" customHeight="false" outlineLevel="0" collapsed="false">
      <c r="A118" s="17" t="s">
        <v>56</v>
      </c>
      <c r="B118" s="18"/>
      <c r="C118" s="18"/>
      <c r="D118" s="138"/>
      <c r="E118" s="142" t="n">
        <v>12</v>
      </c>
      <c r="F118" s="142" t="n">
        <v>25</v>
      </c>
      <c r="G118" s="142" t="n">
        <v>1</v>
      </c>
      <c r="H118" s="142" t="n">
        <v>95</v>
      </c>
      <c r="I118" s="140" t="n">
        <f aca="false">SUM(E118:H118)</f>
        <v>133</v>
      </c>
    </row>
    <row r="119" customFormat="false" ht="13.5" hidden="false" customHeight="false" outlineLevel="0" collapsed="false">
      <c r="A119" s="143" t="s">
        <v>57</v>
      </c>
      <c r="B119" s="129"/>
      <c r="C119" s="129"/>
      <c r="D119" s="144"/>
      <c r="E119" s="145" t="n">
        <v>15.6</v>
      </c>
      <c r="F119" s="145" t="n">
        <v>38</v>
      </c>
      <c r="G119" s="145" t="n">
        <v>1.3</v>
      </c>
      <c r="H119" s="146" t="n">
        <v>60.5</v>
      </c>
      <c r="I119" s="147" t="n">
        <f aca="false">SUM(E119:H119)</f>
        <v>115.4</v>
      </c>
    </row>
    <row r="121" customFormat="false" ht="12.75" hidden="false" customHeight="false" outlineLevel="0" collapsed="false">
      <c r="A121" s="148" t="s">
        <v>58</v>
      </c>
    </row>
    <row r="122" customFormat="false" ht="13.5" hidden="false" customHeight="true" outlineLevel="0" collapsed="false">
      <c r="A122" s="148"/>
    </row>
    <row r="123" customFormat="false" ht="14.25" hidden="false" customHeight="true" outlineLevel="0" collapsed="false">
      <c r="A123" s="1" t="s">
        <v>59</v>
      </c>
    </row>
    <row r="124" customFormat="false" ht="12.75" hidden="false" customHeight="false" outlineLevel="0" collapsed="false">
      <c r="A124" s="148" t="s">
        <v>60</v>
      </c>
    </row>
    <row r="125" customFormat="false" ht="12.75" hidden="false" customHeight="false" outlineLevel="0" collapsed="false">
      <c r="A125" s="1" t="s">
        <v>61</v>
      </c>
    </row>
    <row r="127" customFormat="false" ht="12.75" hidden="false" customHeight="false" outlineLevel="0" collapsed="false">
      <c r="A127" s="1" t="s">
        <v>62</v>
      </c>
    </row>
    <row r="128" customFormat="false" ht="12.75" hidden="false" customHeight="false" outlineLevel="0" collapsed="false">
      <c r="A128" s="1" t="s">
        <v>63</v>
      </c>
    </row>
    <row r="129" customFormat="false" ht="12.75" hidden="false" customHeight="false" outlineLevel="0" collapsed="false">
      <c r="A129" s="1" t="s">
        <v>64</v>
      </c>
    </row>
    <row r="131" customFormat="false" ht="12.75" hidden="false" customHeight="false" outlineLevel="0" collapsed="false">
      <c r="A131" s="1" t="s">
        <v>65</v>
      </c>
    </row>
    <row r="132" customFormat="false" ht="12.75" hidden="false" customHeight="false" outlineLevel="0" collapsed="false">
      <c r="A132" s="1" t="s">
        <v>66</v>
      </c>
    </row>
    <row r="133" customFormat="false" ht="12.75" hidden="false" customHeight="false" outlineLevel="0" collapsed="false">
      <c r="A133" s="1" t="s">
        <v>67</v>
      </c>
    </row>
    <row r="135" customFormat="false" ht="12.75" hidden="false" customHeight="false" outlineLevel="0" collapsed="false">
      <c r="A135" s="1" t="s">
        <v>68</v>
      </c>
    </row>
    <row r="136" customFormat="false" ht="12.75" hidden="false" customHeight="false" outlineLevel="0" collapsed="false">
      <c r="A136" s="1" t="s">
        <v>69</v>
      </c>
    </row>
    <row r="137" customFormat="false" ht="12.75" hidden="false" customHeight="false" outlineLevel="0" collapsed="false">
      <c r="A137" s="1" t="s">
        <v>70</v>
      </c>
    </row>
    <row r="139" customFormat="false" ht="12.75" hidden="false" customHeight="false" outlineLevel="0" collapsed="false">
      <c r="A139" s="149" t="s">
        <v>71</v>
      </c>
      <c r="B139" s="150"/>
      <c r="C139" s="150"/>
      <c r="D139" s="149"/>
      <c r="E139" s="149"/>
      <c r="F139" s="149"/>
      <c r="G139" s="149"/>
      <c r="H139" s="149"/>
      <c r="I139" s="149"/>
    </row>
    <row r="141" customFormat="false" ht="12.75" hidden="false" customHeight="false" outlineLevel="0" collapsed="false">
      <c r="A141" s="1" t="s">
        <v>72</v>
      </c>
    </row>
    <row r="142" customFormat="false" ht="12.75" hidden="false" customHeight="false" outlineLevel="0" collapsed="false">
      <c r="A142" s="1" t="s">
        <v>73</v>
      </c>
    </row>
    <row r="143" customFormat="false" ht="12.75" hidden="false" customHeight="false" outlineLevel="0" collapsed="false">
      <c r="A143" s="1" t="s">
        <v>74</v>
      </c>
    </row>
    <row r="144" customFormat="false" ht="12.75" hidden="false" customHeight="false" outlineLevel="0" collapsed="false">
      <c r="A144" s="1" t="s">
        <v>75</v>
      </c>
    </row>
  </sheetData>
  <mergeCells count="3">
    <mergeCell ref="A99:I99"/>
    <mergeCell ref="A112:I112"/>
    <mergeCell ref="A113:I113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17-02-17T16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