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2</xdr:col>
                <xdr:colOff>10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82">
  <si>
    <t xml:space="preserve">Electric Choice Enrollment Monthly Report</t>
  </si>
  <si>
    <t xml:space="preserve">All Investor Owned Utilities in Maryland</t>
  </si>
  <si>
    <t xml:space="preserve">Month Ending November 30, 2019</t>
  </si>
  <si>
    <t xml:space="preserve"> 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100" workbookViewId="0">
      <selection pane="topLeft" activeCell="I120" activeCellId="0" sqref="I12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 t="s">
        <v>3</v>
      </c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4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5</v>
      </c>
      <c r="G8" s="9"/>
      <c r="H8" s="9"/>
      <c r="I8" s="11"/>
    </row>
    <row r="9" customFormat="false" ht="12.75" hidden="false" customHeight="false" outlineLevel="0" collapsed="false">
      <c r="A9" s="12" t="s">
        <v>6</v>
      </c>
      <c r="B9" s="13"/>
      <c r="C9" s="14"/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6" t="s">
        <v>12</v>
      </c>
    </row>
    <row r="10" customFormat="false" ht="12.75" hidden="false" customHeight="false" outlineLevel="0" collapsed="false">
      <c r="A10" s="17" t="s">
        <v>13</v>
      </c>
      <c r="B10" s="18"/>
      <c r="C10" s="19"/>
      <c r="D10" s="20" t="n">
        <v>26965</v>
      </c>
      <c r="E10" s="20" t="n">
        <v>8420</v>
      </c>
      <c r="F10" s="20" t="n">
        <v>3871</v>
      </c>
      <c r="G10" s="20" t="n">
        <v>114</v>
      </c>
      <c r="H10" s="20" t="n">
        <f aca="false">SUM(E10:G10)</f>
        <v>12405</v>
      </c>
      <c r="I10" s="21" t="n">
        <f aca="false">SUM(D10:G10)</f>
        <v>39370</v>
      </c>
    </row>
    <row r="11" s="25" customFormat="true" ht="12.75" hidden="false" customHeight="false" outlineLevel="0" collapsed="false">
      <c r="A11" s="17" t="s">
        <v>14</v>
      </c>
      <c r="B11" s="22"/>
      <c r="C11" s="22"/>
      <c r="D11" s="23" t="n">
        <v>275599</v>
      </c>
      <c r="E11" s="23" t="n">
        <v>36530</v>
      </c>
      <c r="F11" s="23" t="n">
        <v>16692</v>
      </c>
      <c r="G11" s="24" t="n">
        <v>508</v>
      </c>
      <c r="H11" s="20" t="n">
        <f aca="false">SUM(E11:G11)</f>
        <v>53730</v>
      </c>
      <c r="I11" s="21" t="n">
        <f aca="false">SUM(D11:G11)</f>
        <v>329329</v>
      </c>
    </row>
    <row r="12" customFormat="false" ht="12.75" hidden="false" customHeight="false" outlineLevel="0" collapsed="false">
      <c r="A12" s="17" t="s">
        <v>15</v>
      </c>
      <c r="B12" s="18"/>
      <c r="C12" s="18"/>
      <c r="D12" s="20" t="n">
        <v>22119</v>
      </c>
      <c r="E12" s="20" t="n">
        <v>9011</v>
      </c>
      <c r="F12" s="20" t="n">
        <v>3137</v>
      </c>
      <c r="G12" s="20" t="n">
        <v>70</v>
      </c>
      <c r="H12" s="20" t="n">
        <f aca="false">SUM(E12:G12)</f>
        <v>12218</v>
      </c>
      <c r="I12" s="21" t="n">
        <f aca="false">SUM(D12:G12)</f>
        <v>34337</v>
      </c>
    </row>
    <row r="13" customFormat="false" ht="15.75" hidden="false" customHeight="false" outlineLevel="0" collapsed="false">
      <c r="A13" s="17" t="s">
        <v>16</v>
      </c>
      <c r="B13" s="18"/>
      <c r="C13" s="18"/>
      <c r="D13" s="20" t="n">
        <v>100532</v>
      </c>
      <c r="E13" s="20" t="n">
        <v>11338</v>
      </c>
      <c r="F13" s="20" t="n">
        <v>10195</v>
      </c>
      <c r="G13" s="20" t="n">
        <v>473</v>
      </c>
      <c r="H13" s="20" t="n">
        <f aca="false">SUM(E13:G13)</f>
        <v>22006</v>
      </c>
      <c r="I13" s="21" t="n">
        <f aca="false">SUM(D13:G13)</f>
        <v>122538</v>
      </c>
      <c r="L13" s="26"/>
    </row>
    <row r="14" customFormat="false" ht="12.75" hidden="false" customHeight="false" outlineLevel="0" collapsed="false">
      <c r="A14" s="17" t="s">
        <v>17</v>
      </c>
      <c r="B14" s="18"/>
      <c r="C14" s="27"/>
      <c r="D14" s="20" t="n">
        <v>4033</v>
      </c>
      <c r="E14" s="20" t="n">
        <v>240</v>
      </c>
      <c r="F14" s="20" t="n">
        <v>233</v>
      </c>
      <c r="G14" s="20" t="n">
        <v>1</v>
      </c>
      <c r="H14" s="20" t="n">
        <f aca="false">SUM(E14:G14)</f>
        <v>474</v>
      </c>
      <c r="I14" s="21" t="n">
        <f aca="false">SUM(D14:G14)</f>
        <v>4507</v>
      </c>
    </row>
    <row r="15" customFormat="false" ht="13.5" hidden="false" customHeight="false" outlineLevel="0" collapsed="false">
      <c r="A15" s="28" t="s">
        <v>12</v>
      </c>
      <c r="B15" s="29"/>
      <c r="C15" s="30"/>
      <c r="D15" s="31" t="n">
        <f aca="false">SUM(D10:D14)</f>
        <v>429248</v>
      </c>
      <c r="E15" s="31" t="n">
        <f aca="false">SUM(E10:E14)</f>
        <v>65539</v>
      </c>
      <c r="F15" s="31" t="n">
        <f aca="false">SUM(F10:F14)</f>
        <v>34128</v>
      </c>
      <c r="G15" s="31" t="n">
        <f aca="false">SUM(G10:G14)</f>
        <v>1166</v>
      </c>
      <c r="H15" s="32" t="n">
        <f aca="false">SUM(H10:H14)</f>
        <v>100833</v>
      </c>
      <c r="I15" s="33" t="n">
        <f aca="false">SUM(I10:I14)</f>
        <v>530081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8</v>
      </c>
      <c r="G18" s="35"/>
      <c r="H18" s="37"/>
      <c r="I18" s="11"/>
    </row>
    <row r="19" customFormat="false" ht="12.75" hidden="false" customHeight="false" outlineLevel="0" collapsed="false">
      <c r="A19" s="12" t="s">
        <v>6</v>
      </c>
      <c r="B19" s="13"/>
      <c r="C19" s="14"/>
      <c r="D19" s="38" t="s">
        <v>7</v>
      </c>
      <c r="E19" s="38" t="s">
        <v>8</v>
      </c>
      <c r="F19" s="38" t="s">
        <v>9</v>
      </c>
      <c r="G19" s="38" t="s">
        <v>10</v>
      </c>
      <c r="H19" s="15" t="s">
        <v>11</v>
      </c>
      <c r="I19" s="16" t="s">
        <v>12</v>
      </c>
    </row>
    <row r="20" customFormat="false" ht="12.75" hidden="false" customHeight="false" outlineLevel="0" collapsed="false">
      <c r="A20" s="17" t="s">
        <v>13</v>
      </c>
      <c r="B20" s="18"/>
      <c r="C20" s="18"/>
      <c r="D20" s="20" t="n">
        <v>240151</v>
      </c>
      <c r="E20" s="20" t="n">
        <v>29737</v>
      </c>
      <c r="F20" s="20" t="n">
        <v>6516</v>
      </c>
      <c r="G20" s="20" t="n">
        <v>124</v>
      </c>
      <c r="H20" s="20" t="n">
        <f aca="false">SUM(E20:G20)</f>
        <v>36377</v>
      </c>
      <c r="I20" s="21" t="n">
        <f aca="false">SUM(D20:G20)</f>
        <v>276528</v>
      </c>
    </row>
    <row r="21" s="25" customFormat="true" ht="12.75" hidden="false" customHeight="false" outlineLevel="0" collapsed="false">
      <c r="A21" s="17" t="s">
        <v>19</v>
      </c>
      <c r="B21" s="22"/>
      <c r="C21" s="22"/>
      <c r="D21" s="23" t="n">
        <v>1176074</v>
      </c>
      <c r="E21" s="23" t="n">
        <v>104338</v>
      </c>
      <c r="F21" s="23" t="n">
        <v>26325</v>
      </c>
      <c r="G21" s="23" t="n">
        <v>532</v>
      </c>
      <c r="H21" s="20" t="n">
        <f aca="false">SUM(E21:G21)</f>
        <v>131195</v>
      </c>
      <c r="I21" s="21" t="n">
        <f aca="false">SUM(D21:G21)</f>
        <v>1307269</v>
      </c>
    </row>
    <row r="22" customFormat="false" ht="12.75" hidden="false" customHeight="false" outlineLevel="0" collapsed="false">
      <c r="A22" s="17" t="s">
        <v>15</v>
      </c>
      <c r="B22" s="18"/>
      <c r="C22" s="18"/>
      <c r="D22" s="20" t="n">
        <v>180034</v>
      </c>
      <c r="E22" s="20" t="n">
        <v>27211</v>
      </c>
      <c r="F22" s="20" t="n">
        <v>5871</v>
      </c>
      <c r="G22" s="20" t="n">
        <v>73</v>
      </c>
      <c r="H22" s="20" t="n">
        <f aca="false">SUM(E22:G22)</f>
        <v>33155</v>
      </c>
      <c r="I22" s="21" t="n">
        <f aca="false">SUM(D22:G22)</f>
        <v>213189</v>
      </c>
    </row>
    <row r="23" customFormat="false" ht="12.75" hidden="false" customHeight="false" outlineLevel="0" collapsed="false">
      <c r="A23" s="17" t="s">
        <v>16</v>
      </c>
      <c r="B23" s="18"/>
      <c r="C23" s="18"/>
      <c r="D23" s="20" t="n">
        <v>532466</v>
      </c>
      <c r="E23" s="20" t="n">
        <v>32296</v>
      </c>
      <c r="F23" s="20" t="n">
        <v>18025</v>
      </c>
      <c r="G23" s="20" t="n">
        <v>546</v>
      </c>
      <c r="H23" s="20" t="n">
        <f aca="false">SUM(E23:G23)</f>
        <v>50867</v>
      </c>
      <c r="I23" s="21" t="n">
        <f aca="false">SUM(D23:G23)</f>
        <v>583333</v>
      </c>
    </row>
    <row r="24" customFormat="false" ht="12.75" hidden="false" customHeight="false" outlineLevel="0" collapsed="false">
      <c r="A24" s="17" t="s">
        <v>17</v>
      </c>
      <c r="B24" s="18"/>
      <c r="C24" s="27"/>
      <c r="D24" s="39" t="n">
        <v>151003</v>
      </c>
      <c r="E24" s="39" t="n">
        <v>7612</v>
      </c>
      <c r="F24" s="39" t="n">
        <v>7530</v>
      </c>
      <c r="G24" s="39" t="n">
        <v>128</v>
      </c>
      <c r="H24" s="20" t="n">
        <f aca="false">SUM(E24:G24)</f>
        <v>15270</v>
      </c>
      <c r="I24" s="21" t="n">
        <f aca="false">SUM(D24:G24)</f>
        <v>166273</v>
      </c>
    </row>
    <row r="25" customFormat="false" ht="13.5" hidden="false" customHeight="false" outlineLevel="0" collapsed="false">
      <c r="A25" s="28" t="s">
        <v>12</v>
      </c>
      <c r="B25" s="29"/>
      <c r="C25" s="30"/>
      <c r="D25" s="32" t="n">
        <f aca="false">SUM(D20:D24)</f>
        <v>2279728</v>
      </c>
      <c r="E25" s="32" t="n">
        <f aca="false">SUM(E20:E24)</f>
        <v>201194</v>
      </c>
      <c r="F25" s="32" t="n">
        <f aca="false">SUM(F20:F24)</f>
        <v>64267</v>
      </c>
      <c r="G25" s="32" t="n">
        <f aca="false">SUM(G20:G24)</f>
        <v>1403</v>
      </c>
      <c r="H25" s="32" t="n">
        <f aca="false">SUM(H20:H24)</f>
        <v>266864</v>
      </c>
      <c r="I25" s="33" t="n">
        <f aca="false">SUM(I20:I24)</f>
        <v>2546592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20</v>
      </c>
      <c r="G28" s="37"/>
      <c r="H28" s="37"/>
      <c r="I28" s="11"/>
    </row>
    <row r="29" customFormat="false" ht="12.75" hidden="false" customHeight="false" outlineLevel="0" collapsed="false">
      <c r="A29" s="12" t="s">
        <v>6</v>
      </c>
      <c r="B29" s="13"/>
      <c r="C29" s="14"/>
      <c r="D29" s="15" t="s">
        <v>7</v>
      </c>
      <c r="E29" s="15" t="s">
        <v>8</v>
      </c>
      <c r="F29" s="15" t="s">
        <v>9</v>
      </c>
      <c r="G29" s="15" t="s">
        <v>10</v>
      </c>
      <c r="H29" s="15" t="s">
        <v>11</v>
      </c>
      <c r="I29" s="16" t="s">
        <v>12</v>
      </c>
    </row>
    <row r="30" customFormat="false" ht="12.75" hidden="false" customHeight="false" outlineLevel="0" collapsed="false">
      <c r="A30" s="17" t="s">
        <v>13</v>
      </c>
      <c r="B30" s="18"/>
      <c r="C30" s="27"/>
      <c r="D30" s="40" t="n">
        <f aca="false">D10/D20</f>
        <v>0.112283521617649</v>
      </c>
      <c r="E30" s="40" t="n">
        <f aca="false">E10/E20</f>
        <v>0.283148939032182</v>
      </c>
      <c r="F30" s="40" t="n">
        <f aca="false">F10/F20</f>
        <v>0.594076120319214</v>
      </c>
      <c r="G30" s="40" t="n">
        <f aca="false">G10/G20</f>
        <v>0.919354838709677</v>
      </c>
      <c r="H30" s="40" t="n">
        <f aca="false">H10/H20</f>
        <v>0.341012178024576</v>
      </c>
      <c r="I30" s="41" t="n">
        <f aca="false">I10/I20</f>
        <v>0.142372562633802</v>
      </c>
    </row>
    <row r="31" customFormat="false" ht="12.75" hidden="false" customHeight="false" outlineLevel="0" collapsed="false">
      <c r="A31" s="17" t="s">
        <v>19</v>
      </c>
      <c r="B31" s="18"/>
      <c r="C31" s="27"/>
      <c r="D31" s="40" t="n">
        <f aca="false">D11/D21</f>
        <v>0.234338145388811</v>
      </c>
      <c r="E31" s="40" t="n">
        <f aca="false">E11/E21</f>
        <v>0.350112135559432</v>
      </c>
      <c r="F31" s="40" t="n">
        <f aca="false">F11/F21</f>
        <v>0.634074074074074</v>
      </c>
      <c r="G31" s="40" t="n">
        <f aca="false">G11/G21</f>
        <v>0.954887218045113</v>
      </c>
      <c r="H31" s="40" t="n">
        <f aca="false">H11/H21</f>
        <v>0.409543046610008</v>
      </c>
      <c r="I31" s="41" t="n">
        <f aca="false">I11/I21</f>
        <v>0.251921371959405</v>
      </c>
    </row>
    <row r="32" customFormat="false" ht="12.75" hidden="false" customHeight="false" outlineLevel="0" collapsed="false">
      <c r="A32" s="17" t="s">
        <v>15</v>
      </c>
      <c r="B32" s="18"/>
      <c r="C32" s="27"/>
      <c r="D32" s="40" t="n">
        <f aca="false">D12/D22</f>
        <v>0.122860126420565</v>
      </c>
      <c r="E32" s="40" t="n">
        <f aca="false">E12/E22</f>
        <v>0.331152842600419</v>
      </c>
      <c r="F32" s="40" t="n">
        <f aca="false">F12/F22</f>
        <v>0.534321239993187</v>
      </c>
      <c r="G32" s="40" t="n">
        <f aca="false">G12/G22</f>
        <v>0.958904109589041</v>
      </c>
      <c r="H32" s="40" t="n">
        <f aca="false">H12/H22</f>
        <v>0.36851153672146</v>
      </c>
      <c r="I32" s="41" t="n">
        <f aca="false">I12/I22</f>
        <v>0.161063657130527</v>
      </c>
    </row>
    <row r="33" customFormat="false" ht="12.75" hidden="false" customHeight="false" outlineLevel="0" collapsed="false">
      <c r="A33" s="17" t="s">
        <v>16</v>
      </c>
      <c r="B33" s="18"/>
      <c r="C33" s="27"/>
      <c r="D33" s="40" t="n">
        <f aca="false">D13/D23</f>
        <v>0.188804543388686</v>
      </c>
      <c r="E33" s="40" t="n">
        <f aca="false">E13/E23</f>
        <v>0.351065147386673</v>
      </c>
      <c r="F33" s="40" t="n">
        <f aca="false">F13/F23</f>
        <v>0.565603328710125</v>
      </c>
      <c r="G33" s="40" t="n">
        <f aca="false">G13/G23</f>
        <v>0.866300366300366</v>
      </c>
      <c r="H33" s="40" t="n">
        <f aca="false">H13/H23</f>
        <v>0.432618396996088</v>
      </c>
      <c r="I33" s="41" t="n">
        <f aca="false">I13/I23</f>
        <v>0.210065262894436</v>
      </c>
    </row>
    <row r="34" customFormat="false" ht="12.75" hidden="false" customHeight="false" outlineLevel="0" collapsed="false">
      <c r="A34" s="17" t="s">
        <v>17</v>
      </c>
      <c r="B34" s="18"/>
      <c r="C34" s="27"/>
      <c r="D34" s="40" t="n">
        <f aca="false">D14/D24</f>
        <v>0.0267080786474441</v>
      </c>
      <c r="E34" s="40" t="n">
        <f aca="false">E14/E24</f>
        <v>0.0315291644771414</v>
      </c>
      <c r="F34" s="40" t="n">
        <f aca="false">F14/F24</f>
        <v>0.0309428950863214</v>
      </c>
      <c r="G34" s="40" t="n">
        <f aca="false">G14/G24</f>
        <v>0.0078125</v>
      </c>
      <c r="H34" s="40" t="n">
        <f aca="false">H14/H24</f>
        <v>0.031041257367387</v>
      </c>
      <c r="I34" s="41" t="n">
        <f aca="false">I14/I24</f>
        <v>0.027106024429703</v>
      </c>
    </row>
    <row r="35" customFormat="false" ht="13.5" hidden="false" customHeight="false" outlineLevel="0" collapsed="false">
      <c r="A35" s="28" t="s">
        <v>12</v>
      </c>
      <c r="B35" s="29"/>
      <c r="C35" s="30"/>
      <c r="D35" s="42" t="n">
        <f aca="false">D15/D25</f>
        <v>0.188289129229452</v>
      </c>
      <c r="E35" s="42" t="n">
        <f aca="false">E15/E25</f>
        <v>0.32575027088283</v>
      </c>
      <c r="F35" s="42" t="n">
        <f aca="false">F15/F25</f>
        <v>0.531034590069554</v>
      </c>
      <c r="G35" s="42" t="n">
        <f aca="false">G15/G25</f>
        <v>0.831076265146115</v>
      </c>
      <c r="H35" s="42" t="n">
        <f aca="false">H15/H25</f>
        <v>0.377844145332454</v>
      </c>
      <c r="I35" s="43" t="n">
        <f aca="false">I15/I25</f>
        <v>0.20815309244669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1</v>
      </c>
      <c r="G38" s="37"/>
      <c r="H38" s="37"/>
      <c r="I38" s="11"/>
    </row>
    <row r="39" customFormat="false" ht="12.75" hidden="false" customHeight="false" outlineLevel="0" collapsed="false">
      <c r="A39" s="44" t="s">
        <v>6</v>
      </c>
      <c r="B39" s="45"/>
      <c r="C39" s="46"/>
      <c r="D39" s="47" t="s">
        <v>7</v>
      </c>
      <c r="E39" s="47" t="s">
        <v>8</v>
      </c>
      <c r="F39" s="47" t="s">
        <v>9</v>
      </c>
      <c r="G39" s="47" t="s">
        <v>10</v>
      </c>
      <c r="H39" s="47" t="s">
        <v>11</v>
      </c>
      <c r="I39" s="48" t="s">
        <v>12</v>
      </c>
      <c r="K39" s="49"/>
    </row>
    <row r="40" customFormat="false" ht="12.75" hidden="false" customHeight="false" outlineLevel="0" collapsed="false">
      <c r="A40" s="17" t="s">
        <v>13</v>
      </c>
      <c r="B40" s="50"/>
      <c r="C40" s="50"/>
      <c r="D40" s="20" t="n">
        <v>72.2</v>
      </c>
      <c r="E40" s="20" t="n">
        <v>27.3</v>
      </c>
      <c r="F40" s="20" t="n">
        <v>260.2</v>
      </c>
      <c r="G40" s="20" t="n">
        <v>226.9</v>
      </c>
      <c r="H40" s="20" t="n">
        <f aca="false">SUM(E40:G40)</f>
        <v>514.4</v>
      </c>
      <c r="I40" s="21" t="n">
        <f aca="false">SUM(D40:G40)</f>
        <v>586.6</v>
      </c>
    </row>
    <row r="41" s="25" customFormat="true" ht="12.75" hidden="false" customHeight="false" outlineLevel="0" collapsed="false">
      <c r="A41" s="51" t="s">
        <v>19</v>
      </c>
      <c r="B41" s="52"/>
      <c r="C41" s="52"/>
      <c r="D41" s="23" t="n">
        <v>798.22</v>
      </c>
      <c r="E41" s="23" t="n">
        <v>106.44</v>
      </c>
      <c r="F41" s="23" t="n">
        <v>1228.62</v>
      </c>
      <c r="G41" s="53" t="n">
        <v>1068.14</v>
      </c>
      <c r="H41" s="20" t="n">
        <f aca="false">SUM(E41:G41)</f>
        <v>2403.2</v>
      </c>
      <c r="I41" s="21" t="n">
        <f aca="false">SUM(D41:G41)</f>
        <v>3201.42</v>
      </c>
    </row>
    <row r="42" customFormat="false" ht="12.75" hidden="false" customHeight="false" outlineLevel="0" collapsed="false">
      <c r="A42" s="51" t="s">
        <v>15</v>
      </c>
      <c r="B42" s="50"/>
      <c r="C42" s="50"/>
      <c r="D42" s="20" t="n">
        <v>66.4</v>
      </c>
      <c r="E42" s="20" t="n">
        <v>29.5</v>
      </c>
      <c r="F42" s="20" t="n">
        <v>154.1</v>
      </c>
      <c r="G42" s="20" t="n">
        <v>106.6</v>
      </c>
      <c r="H42" s="20" t="n">
        <f aca="false">SUM(E42:G42)</f>
        <v>290.2</v>
      </c>
      <c r="I42" s="21" t="n">
        <f aca="false">SUM(D42:G42)</f>
        <v>356.6</v>
      </c>
    </row>
    <row r="43" customFormat="false" ht="12.75" hidden="false" customHeight="false" outlineLevel="0" collapsed="false">
      <c r="A43" s="51" t="s">
        <v>16</v>
      </c>
      <c r="B43" s="50"/>
      <c r="C43" s="50"/>
      <c r="D43" s="20" t="n">
        <v>277.8</v>
      </c>
      <c r="E43" s="20" t="n">
        <v>32</v>
      </c>
      <c r="F43" s="20" t="n">
        <v>666.9</v>
      </c>
      <c r="G43" s="20" t="n">
        <v>592</v>
      </c>
      <c r="H43" s="20" t="n">
        <f aca="false">SUM(E43:G43)</f>
        <v>1290.9</v>
      </c>
      <c r="I43" s="21" t="n">
        <f aca="false">SUM(D43:G43)</f>
        <v>1568.7</v>
      </c>
    </row>
    <row r="44" customFormat="false" ht="12.75" hidden="false" customHeight="false" outlineLevel="0" collapsed="false">
      <c r="A44" s="17" t="s">
        <v>17</v>
      </c>
      <c r="B44" s="50"/>
      <c r="C44" s="54"/>
      <c r="D44" s="39" t="n">
        <v>11.7</v>
      </c>
      <c r="E44" s="39" t="n">
        <v>0.9</v>
      </c>
      <c r="F44" s="39" t="n">
        <v>6.2</v>
      </c>
      <c r="G44" s="39" t="n">
        <v>0.5</v>
      </c>
      <c r="H44" s="20" t="n">
        <f aca="false">SUM(E44:G44)</f>
        <v>7.6</v>
      </c>
      <c r="I44" s="21" t="n">
        <f aca="false">SUM(D44:G44)</f>
        <v>19.3</v>
      </c>
    </row>
    <row r="45" customFormat="false" ht="13.5" hidden="false" customHeight="false" outlineLevel="0" collapsed="false">
      <c r="A45" s="55" t="s">
        <v>12</v>
      </c>
      <c r="B45" s="56"/>
      <c r="C45" s="57"/>
      <c r="D45" s="32" t="n">
        <f aca="false">SUM(D40:D44)</f>
        <v>1226.32</v>
      </c>
      <c r="E45" s="32" t="n">
        <f aca="false">SUM(E40:E44)</f>
        <v>196.14</v>
      </c>
      <c r="F45" s="32" t="n">
        <f aca="false">SUM(F40:F44)</f>
        <v>2316.02</v>
      </c>
      <c r="G45" s="32" t="n">
        <f aca="false">SUM(G40:G44)</f>
        <v>1994.14</v>
      </c>
      <c r="H45" s="32" t="n">
        <f aca="false">SUM(H40:H44)</f>
        <v>4506.3</v>
      </c>
      <c r="I45" s="33" t="n">
        <f aca="false">SUM(I40:I44)</f>
        <v>5732.62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2</v>
      </c>
      <c r="G48" s="37"/>
      <c r="H48" s="37"/>
      <c r="I48" s="11"/>
    </row>
    <row r="49" customFormat="false" ht="12.75" hidden="false" customHeight="false" outlineLevel="0" collapsed="false">
      <c r="A49" s="44" t="s">
        <v>6</v>
      </c>
      <c r="B49" s="45"/>
      <c r="C49" s="46"/>
      <c r="D49" s="47" t="s">
        <v>7</v>
      </c>
      <c r="E49" s="47" t="s">
        <v>8</v>
      </c>
      <c r="F49" s="47" t="s">
        <v>9</v>
      </c>
      <c r="G49" s="47" t="s">
        <v>10</v>
      </c>
      <c r="H49" s="47" t="s">
        <v>11</v>
      </c>
      <c r="I49" s="48" t="s">
        <v>12</v>
      </c>
    </row>
    <row r="50" customFormat="false" ht="12.75" hidden="false" customHeight="false" outlineLevel="0" collapsed="false">
      <c r="A50" s="17" t="s">
        <v>13</v>
      </c>
      <c r="B50" s="50"/>
      <c r="C50" s="50"/>
      <c r="D50" s="20" t="n">
        <v>653.1</v>
      </c>
      <c r="E50" s="20" t="n">
        <v>77.1</v>
      </c>
      <c r="F50" s="20" t="n">
        <v>378.5</v>
      </c>
      <c r="G50" s="20" t="n">
        <v>241.3</v>
      </c>
      <c r="H50" s="20" t="n">
        <f aca="false">SUM(E50:G50)</f>
        <v>696.9</v>
      </c>
      <c r="I50" s="62" t="n">
        <f aca="false">SUM(D50:G50)</f>
        <v>1350</v>
      </c>
    </row>
    <row r="51" s="25" customFormat="true" ht="12.75" hidden="false" customHeight="false" outlineLevel="0" collapsed="false">
      <c r="A51" s="51" t="s">
        <v>19</v>
      </c>
      <c r="B51" s="52"/>
      <c r="C51" s="52"/>
      <c r="D51" s="23" t="n">
        <v>3312.96</v>
      </c>
      <c r="E51" s="23" t="n">
        <v>303.22</v>
      </c>
      <c r="F51" s="23" t="n">
        <v>1623.39</v>
      </c>
      <c r="G51" s="23" t="n">
        <v>1100.84</v>
      </c>
      <c r="H51" s="20" t="n">
        <f aca="false">SUM(E51:G51)</f>
        <v>3027.45</v>
      </c>
      <c r="I51" s="62" t="n">
        <f aca="false">SUM(D51:G51)</f>
        <v>6340.41</v>
      </c>
    </row>
    <row r="52" customFormat="false" ht="12.75" hidden="false" customHeight="false" outlineLevel="0" collapsed="false">
      <c r="A52" s="51" t="s">
        <v>15</v>
      </c>
      <c r="B52" s="50"/>
      <c r="C52" s="50"/>
      <c r="D52" s="20" t="n">
        <v>481</v>
      </c>
      <c r="E52" s="20" t="n">
        <v>69.1</v>
      </c>
      <c r="F52" s="20" t="n">
        <v>209.7</v>
      </c>
      <c r="G52" s="20" t="n">
        <v>111.1</v>
      </c>
      <c r="H52" s="63" t="n">
        <f aca="false">SUM(E52:G52)</f>
        <v>389.9</v>
      </c>
      <c r="I52" s="62" t="n">
        <f aca="false">SUM(D52:G52)</f>
        <v>870.9</v>
      </c>
    </row>
    <row r="53" customFormat="false" ht="12.75" hidden="false" customHeight="false" outlineLevel="0" collapsed="false">
      <c r="A53" s="51" t="s">
        <v>16</v>
      </c>
      <c r="B53" s="50"/>
      <c r="C53" s="50"/>
      <c r="D53" s="20" t="n">
        <v>1438.6</v>
      </c>
      <c r="E53" s="20" t="n">
        <v>78.2</v>
      </c>
      <c r="F53" s="20" t="n">
        <v>871.3</v>
      </c>
      <c r="G53" s="20" t="n">
        <v>641.2</v>
      </c>
      <c r="H53" s="20" t="n">
        <f aca="false">SUM(E53:G53)</f>
        <v>1590.7</v>
      </c>
      <c r="I53" s="62" t="n">
        <f aca="false">SUM(D53:G53)</f>
        <v>3029.3</v>
      </c>
    </row>
    <row r="54" customFormat="false" ht="12.75" hidden="false" customHeight="false" outlineLevel="0" collapsed="false">
      <c r="A54" s="17" t="s">
        <v>17</v>
      </c>
      <c r="B54" s="50"/>
      <c r="C54" s="54"/>
      <c r="D54" s="39" t="n">
        <v>447.9</v>
      </c>
      <c r="E54" s="39" t="n">
        <v>21.5</v>
      </c>
      <c r="F54" s="39" t="n">
        <v>117</v>
      </c>
      <c r="G54" s="39" t="n">
        <v>42.8</v>
      </c>
      <c r="H54" s="20" t="n">
        <f aca="false">SUM(E54:G54)</f>
        <v>181.3</v>
      </c>
      <c r="I54" s="62" t="n">
        <f aca="false">SUM(D54:G54)</f>
        <v>629.2</v>
      </c>
    </row>
    <row r="55" customFormat="false" ht="13.5" hidden="false" customHeight="false" outlineLevel="0" collapsed="false">
      <c r="A55" s="55" t="s">
        <v>12</v>
      </c>
      <c r="B55" s="56"/>
      <c r="C55" s="57"/>
      <c r="D55" s="32" t="n">
        <f aca="false">SUM(D50:D54)</f>
        <v>6333.56</v>
      </c>
      <c r="E55" s="32" t="n">
        <f aca="false">SUM(E50:E54)</f>
        <v>549.12</v>
      </c>
      <c r="F55" s="32" t="n">
        <f aca="false">SUM(F50:F54)</f>
        <v>3199.89</v>
      </c>
      <c r="G55" s="32" t="n">
        <f aca="false">SUM(G50:G54)</f>
        <v>2137.24</v>
      </c>
      <c r="H55" s="32" t="n">
        <f aca="false">SUM(H50:H54)</f>
        <v>5886.25</v>
      </c>
      <c r="I55" s="33" t="n">
        <f aca="false">SUM(I50:I54)</f>
        <v>12219.81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3</v>
      </c>
      <c r="G58" s="37"/>
      <c r="H58" s="37"/>
      <c r="I58" s="11"/>
    </row>
    <row r="59" customFormat="false" ht="12.75" hidden="false" customHeight="false" outlineLevel="0" collapsed="false">
      <c r="A59" s="44" t="s">
        <v>6</v>
      </c>
      <c r="B59" s="13"/>
      <c r="C59" s="14"/>
      <c r="D59" s="47" t="s">
        <v>7</v>
      </c>
      <c r="E59" s="47" t="s">
        <v>8</v>
      </c>
      <c r="F59" s="47" t="s">
        <v>9</v>
      </c>
      <c r="G59" s="47" t="s">
        <v>10</v>
      </c>
      <c r="H59" s="47" t="s">
        <v>11</v>
      </c>
      <c r="I59" s="48" t="s">
        <v>12</v>
      </c>
    </row>
    <row r="60" customFormat="false" ht="12.75" hidden="false" customHeight="false" outlineLevel="0" collapsed="false">
      <c r="A60" s="17" t="s">
        <v>13</v>
      </c>
      <c r="B60" s="18"/>
      <c r="C60" s="27"/>
      <c r="D60" s="40" t="n">
        <f aca="false">D40/D50</f>
        <v>0.110549686112387</v>
      </c>
      <c r="E60" s="40" t="n">
        <f aca="false">E40/E50</f>
        <v>0.354085603112841</v>
      </c>
      <c r="F60" s="40" t="n">
        <f aca="false">F40/F50</f>
        <v>0.687450462351387</v>
      </c>
      <c r="G60" s="40" t="n">
        <f aca="false">G40/G50</f>
        <v>0.940323249067551</v>
      </c>
      <c r="H60" s="40" t="n">
        <f aca="false">H40/H50</f>
        <v>0.738125986511695</v>
      </c>
      <c r="I60" s="41" t="n">
        <f aca="false">I40/I50</f>
        <v>0.434518518518519</v>
      </c>
    </row>
    <row r="61" customFormat="false" ht="12.75" hidden="false" customHeight="false" outlineLevel="0" collapsed="false">
      <c r="A61" s="51" t="s">
        <v>19</v>
      </c>
      <c r="B61" s="18"/>
      <c r="C61" s="27"/>
      <c r="D61" s="40" t="n">
        <f aca="false">D41/D51</f>
        <v>0.240938616826041</v>
      </c>
      <c r="E61" s="40" t="n">
        <f aca="false">E41/E51</f>
        <v>0.351032253809115</v>
      </c>
      <c r="F61" s="40" t="n">
        <f aca="false">F41/F51</f>
        <v>0.756823683772846</v>
      </c>
      <c r="G61" s="40" t="n">
        <f aca="false">G41/G51</f>
        <v>0.970295410777225</v>
      </c>
      <c r="H61" s="40" t="n">
        <f aca="false">H41/H51</f>
        <v>0.793803365868966</v>
      </c>
      <c r="I61" s="41" t="n">
        <f aca="false">I41/I51</f>
        <v>0.504923183201086</v>
      </c>
    </row>
    <row r="62" customFormat="false" ht="12.75" hidden="false" customHeight="false" outlineLevel="0" collapsed="false">
      <c r="A62" s="51" t="s">
        <v>15</v>
      </c>
      <c r="B62" s="18"/>
      <c r="C62" s="27"/>
      <c r="D62" s="40" t="n">
        <f aca="false">D42/D52</f>
        <v>0.138045738045738</v>
      </c>
      <c r="E62" s="40" t="n">
        <f aca="false">E42/E52</f>
        <v>0.426917510853835</v>
      </c>
      <c r="F62" s="40" t="n">
        <f aca="false">F42/F52</f>
        <v>0.734859322842156</v>
      </c>
      <c r="G62" s="40" t="n">
        <f aca="false">G42/G52</f>
        <v>0.95949594959496</v>
      </c>
      <c r="H62" s="40" t="n">
        <f aca="false">H42/H52</f>
        <v>0.744293408566299</v>
      </c>
      <c r="I62" s="41" t="n">
        <f aca="false">I42/I52</f>
        <v>0.409461476633368</v>
      </c>
    </row>
    <row r="63" customFormat="false" ht="12.75" hidden="false" customHeight="false" outlineLevel="0" collapsed="false">
      <c r="A63" s="51" t="s">
        <v>16</v>
      </c>
      <c r="B63" s="18"/>
      <c r="C63" s="27"/>
      <c r="D63" s="40" t="n">
        <f aca="false">D43/D53</f>
        <v>0.193104407062422</v>
      </c>
      <c r="E63" s="40" t="n">
        <f aca="false">E43/E53</f>
        <v>0.40920716112532</v>
      </c>
      <c r="F63" s="40" t="n">
        <f aca="false">F43/F53</f>
        <v>0.765408011018019</v>
      </c>
      <c r="G63" s="40" t="n">
        <f aca="false">G43/G53</f>
        <v>0.923268870867124</v>
      </c>
      <c r="H63" s="40" t="n">
        <f aca="false">H43/H53</f>
        <v>0.811529515307726</v>
      </c>
      <c r="I63" s="41" t="n">
        <f aca="false">I43/I53</f>
        <v>0.517842405836332</v>
      </c>
    </row>
    <row r="64" customFormat="false" ht="12.75" hidden="false" customHeight="false" outlineLevel="0" collapsed="false">
      <c r="A64" s="17" t="s">
        <v>17</v>
      </c>
      <c r="B64" s="18"/>
      <c r="C64" s="27"/>
      <c r="D64" s="40" t="n">
        <f aca="false">D44/D54</f>
        <v>0.0261219022103148</v>
      </c>
      <c r="E64" s="40" t="n">
        <f aca="false">E44/E54</f>
        <v>0.0418604651162791</v>
      </c>
      <c r="F64" s="40" t="n">
        <f aca="false">F44/F54</f>
        <v>0.052991452991453</v>
      </c>
      <c r="G64" s="40" t="n">
        <f aca="false">G44/G54</f>
        <v>0.0116822429906542</v>
      </c>
      <c r="H64" s="40" t="n">
        <f aca="false">H44/H54</f>
        <v>0.0419194704908991</v>
      </c>
      <c r="I64" s="41" t="n">
        <f aca="false">I44/I54</f>
        <v>0.0306738715829625</v>
      </c>
    </row>
    <row r="65" customFormat="false" ht="13.5" hidden="false" customHeight="false" outlineLevel="0" collapsed="false">
      <c r="A65" s="55" t="s">
        <v>12</v>
      </c>
      <c r="B65" s="29"/>
      <c r="C65" s="30"/>
      <c r="D65" s="42" t="n">
        <f aca="false">D45/D55</f>
        <v>0.193622544035266</v>
      </c>
      <c r="E65" s="42" t="n">
        <f aca="false">E45/E55</f>
        <v>0.357189685314685</v>
      </c>
      <c r="F65" s="42" t="n">
        <f aca="false">F45/F55</f>
        <v>0.723781129976343</v>
      </c>
      <c r="G65" s="42" t="n">
        <f aca="false">G45/G55</f>
        <v>0.933044487282664</v>
      </c>
      <c r="H65" s="42" t="n">
        <f aca="false">H45/H55</f>
        <v>0.765563813973243</v>
      </c>
      <c r="I65" s="43" t="n">
        <f aca="false">I45/I55</f>
        <v>0.469125133696841</v>
      </c>
    </row>
    <row r="66" customFormat="false" ht="12.75" hidden="false" customHeight="false" outlineLevel="0" collapsed="false">
      <c r="A66" s="58"/>
      <c r="B66" s="64"/>
      <c r="C66" s="64"/>
      <c r="D66" s="65"/>
      <c r="E66" s="65"/>
      <c r="F66" s="65"/>
      <c r="G66" s="65"/>
      <c r="H66" s="65"/>
      <c r="I66" s="65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4</v>
      </c>
      <c r="G68" s="37"/>
      <c r="H68" s="37"/>
      <c r="I68" s="11"/>
    </row>
    <row r="69" customFormat="false" ht="12.75" hidden="false" customHeight="false" outlineLevel="0" collapsed="false">
      <c r="A69" s="44" t="s">
        <v>6</v>
      </c>
      <c r="B69" s="13"/>
      <c r="C69" s="14"/>
      <c r="D69" s="47" t="s">
        <v>7</v>
      </c>
      <c r="E69" s="47" t="s">
        <v>8</v>
      </c>
      <c r="F69" s="47" t="s">
        <v>9</v>
      </c>
      <c r="G69" s="66" t="s">
        <v>10</v>
      </c>
      <c r="H69" s="67"/>
      <c r="I69" s="68"/>
    </row>
    <row r="70" customFormat="false" ht="12.75" hidden="false" customHeight="false" outlineLevel="0" collapsed="false">
      <c r="A70" s="17" t="s">
        <v>13</v>
      </c>
      <c r="B70" s="18"/>
      <c r="C70" s="18"/>
      <c r="D70" s="69" t="n">
        <v>41</v>
      </c>
      <c r="E70" s="69" t="n">
        <v>40</v>
      </c>
      <c r="F70" s="69" t="n">
        <v>37</v>
      </c>
      <c r="G70" s="69" t="n">
        <v>17</v>
      </c>
      <c r="H70" s="70"/>
      <c r="I70" s="71"/>
    </row>
    <row r="71" s="25" customFormat="true" ht="12.75" hidden="false" customHeight="false" outlineLevel="0" collapsed="false">
      <c r="A71" s="51" t="s">
        <v>19</v>
      </c>
      <c r="B71" s="22"/>
      <c r="C71" s="22"/>
      <c r="D71" s="24" t="n">
        <v>67</v>
      </c>
      <c r="E71" s="24" t="n">
        <v>74</v>
      </c>
      <c r="F71" s="24" t="n">
        <v>65</v>
      </c>
      <c r="G71" s="24" t="n">
        <v>20</v>
      </c>
      <c r="H71" s="70"/>
      <c r="I71" s="71"/>
    </row>
    <row r="72" customFormat="false" ht="12.75" hidden="false" customHeight="false" outlineLevel="0" collapsed="false">
      <c r="A72" s="51" t="s">
        <v>15</v>
      </c>
      <c r="B72" s="18"/>
      <c r="C72" s="18"/>
      <c r="D72" s="69" t="n">
        <v>52</v>
      </c>
      <c r="E72" s="69" t="n">
        <v>51</v>
      </c>
      <c r="F72" s="69" t="n">
        <v>44</v>
      </c>
      <c r="G72" s="69" t="n">
        <v>17</v>
      </c>
      <c r="H72" s="70"/>
      <c r="I72" s="71"/>
    </row>
    <row r="73" customFormat="false" ht="12.75" hidden="false" customHeight="false" outlineLevel="0" collapsed="false">
      <c r="A73" s="51" t="s">
        <v>16</v>
      </c>
      <c r="B73" s="18"/>
      <c r="C73" s="18"/>
      <c r="D73" s="69" t="n">
        <v>61</v>
      </c>
      <c r="E73" s="69" t="n">
        <v>58</v>
      </c>
      <c r="F73" s="69" t="n">
        <v>50</v>
      </c>
      <c r="G73" s="69" t="n">
        <v>28</v>
      </c>
      <c r="H73" s="70"/>
      <c r="I73" s="71"/>
    </row>
    <row r="74" customFormat="false" ht="12.75" hidden="false" customHeight="false" outlineLevel="0" collapsed="false">
      <c r="A74" s="17" t="s">
        <v>17</v>
      </c>
      <c r="B74" s="18"/>
      <c r="C74" s="27"/>
      <c r="D74" s="72" t="n">
        <v>9</v>
      </c>
      <c r="E74" s="72" t="n">
        <v>5</v>
      </c>
      <c r="F74" s="72" t="n">
        <v>3</v>
      </c>
      <c r="G74" s="73" t="n">
        <v>1</v>
      </c>
      <c r="H74" s="74"/>
      <c r="I74" s="71"/>
    </row>
    <row r="75" customFormat="false" ht="13.5" hidden="false" customHeight="false" outlineLevel="0" collapsed="false">
      <c r="A75" s="55"/>
      <c r="B75" s="29"/>
      <c r="C75" s="30"/>
      <c r="D75" s="75"/>
      <c r="E75" s="75"/>
      <c r="F75" s="75"/>
      <c r="G75" s="75"/>
      <c r="H75" s="76"/>
      <c r="I75" s="77"/>
    </row>
    <row r="76" customFormat="false" ht="12.75" hidden="false" customHeight="false" outlineLevel="0" collapsed="false">
      <c r="F76" s="6" t="s">
        <v>25</v>
      </c>
    </row>
    <row r="78" customFormat="false" ht="12.75" hidden="false" customHeight="false" outlineLevel="0" collapsed="false">
      <c r="F78" s="2" t="s">
        <v>26</v>
      </c>
    </row>
    <row r="80" customFormat="false" ht="12.75" hidden="false" customHeight="false" outlineLevel="0" collapsed="false">
      <c r="F80" s="2" t="s">
        <v>27</v>
      </c>
    </row>
    <row r="81" customFormat="false" ht="12.75" hidden="false" customHeight="false" outlineLevel="0" collapsed="false">
      <c r="F81" s="6" t="s">
        <v>28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8" t="s">
        <v>6</v>
      </c>
      <c r="B83" s="79"/>
      <c r="C83" s="80"/>
      <c r="D83" s="81" t="s">
        <v>7</v>
      </c>
      <c r="E83" s="81" t="s">
        <v>8</v>
      </c>
      <c r="F83" s="81" t="s">
        <v>9</v>
      </c>
      <c r="G83" s="81" t="s">
        <v>10</v>
      </c>
      <c r="H83" s="81" t="s">
        <v>11</v>
      </c>
      <c r="I83" s="82" t="s">
        <v>12</v>
      </c>
    </row>
    <row r="84" customFormat="false" ht="12.75" hidden="false" customHeight="false" outlineLevel="0" collapsed="false">
      <c r="A84" s="17" t="s">
        <v>29</v>
      </c>
      <c r="B84" s="18"/>
      <c r="C84" s="18"/>
      <c r="D84" s="83" t="n">
        <v>555</v>
      </c>
      <c r="E84" s="84" t="n">
        <v>99</v>
      </c>
      <c r="F84" s="84" t="n">
        <v>46</v>
      </c>
      <c r="G84" s="84" t="n">
        <v>18</v>
      </c>
      <c r="H84" s="83" t="n">
        <f aca="false">E84+F84+G84</f>
        <v>163</v>
      </c>
      <c r="I84" s="85" t="n">
        <f aca="false">D84+E84+F84+G84</f>
        <v>718</v>
      </c>
    </row>
    <row r="85" customFormat="false" ht="12.75" hidden="false" customHeight="false" outlineLevel="0" collapsed="false">
      <c r="A85" s="17" t="s">
        <v>30</v>
      </c>
      <c r="B85" s="18"/>
      <c r="C85" s="18"/>
      <c r="D85" s="83" t="n">
        <v>662</v>
      </c>
      <c r="E85" s="84" t="n">
        <v>173</v>
      </c>
      <c r="F85" s="84" t="n">
        <v>69</v>
      </c>
      <c r="G85" s="84" t="n">
        <v>112</v>
      </c>
      <c r="H85" s="83" t="n">
        <f aca="false">E85+F85+G85</f>
        <v>354</v>
      </c>
      <c r="I85" s="85" t="n">
        <f aca="false">D85+E85+F85+G85</f>
        <v>1016</v>
      </c>
    </row>
    <row r="86" s="25" customFormat="true" ht="12.75" hidden="false" customHeight="false" outlineLevel="0" collapsed="false">
      <c r="A86" s="17" t="s">
        <v>31</v>
      </c>
      <c r="B86" s="22"/>
      <c r="C86" s="22"/>
      <c r="D86" s="86" t="n">
        <v>12363</v>
      </c>
      <c r="E86" s="87" t="n">
        <v>397</v>
      </c>
      <c r="F86" s="86" t="n">
        <v>321</v>
      </c>
      <c r="G86" s="88" t="n">
        <v>12</v>
      </c>
      <c r="H86" s="83" t="n">
        <f aca="false">E86+F86+G86</f>
        <v>730</v>
      </c>
      <c r="I86" s="85" t="n">
        <f aca="false">D86+E86+F86+G86</f>
        <v>13093</v>
      </c>
    </row>
    <row r="87" s="25" customFormat="true" ht="12.75" hidden="false" customHeight="false" outlineLevel="0" collapsed="false">
      <c r="A87" s="17" t="s">
        <v>32</v>
      </c>
      <c r="B87" s="22"/>
      <c r="C87" s="22"/>
      <c r="D87" s="86" t="n">
        <v>12053</v>
      </c>
      <c r="E87" s="87" t="n">
        <v>485</v>
      </c>
      <c r="F87" s="86" t="n">
        <v>312</v>
      </c>
      <c r="G87" s="88" t="n">
        <v>6</v>
      </c>
      <c r="H87" s="83" t="n">
        <f aca="false">E87+F87+G87</f>
        <v>803</v>
      </c>
      <c r="I87" s="85" t="n">
        <f aca="false">D87+E87+F87+G87</f>
        <v>12856</v>
      </c>
    </row>
    <row r="88" customFormat="false" ht="12.75" hidden="false" customHeight="false" outlineLevel="0" collapsed="false">
      <c r="A88" s="17" t="s">
        <v>33</v>
      </c>
      <c r="B88" s="18"/>
      <c r="C88" s="18"/>
      <c r="D88" s="83" t="n">
        <v>396</v>
      </c>
      <c r="E88" s="84" t="n">
        <v>16</v>
      </c>
      <c r="F88" s="84" t="n">
        <v>12</v>
      </c>
      <c r="G88" s="84" t="n">
        <v>0</v>
      </c>
      <c r="H88" s="83" t="n">
        <f aca="false">E88+F88+G88</f>
        <v>28</v>
      </c>
      <c r="I88" s="85" t="n">
        <f aca="false">D88+E88+F88+G88</f>
        <v>424</v>
      </c>
    </row>
    <row r="89" customFormat="false" ht="12.75" hidden="false" customHeight="false" outlineLevel="0" collapsed="false">
      <c r="A89" s="17" t="s">
        <v>34</v>
      </c>
      <c r="B89" s="18"/>
      <c r="C89" s="18"/>
      <c r="D89" s="83" t="n">
        <v>556</v>
      </c>
      <c r="E89" s="84" t="n">
        <v>112</v>
      </c>
      <c r="F89" s="84" t="n">
        <v>44</v>
      </c>
      <c r="G89" s="84" t="n">
        <v>0</v>
      </c>
      <c r="H89" s="83" t="n">
        <f aca="false">E89+F89+G89</f>
        <v>156</v>
      </c>
      <c r="I89" s="85" t="n">
        <f aca="false">D89+E89+F89+G89</f>
        <v>712</v>
      </c>
    </row>
    <row r="90" customFormat="false" ht="12.75" hidden="false" customHeight="false" outlineLevel="0" collapsed="false">
      <c r="A90" s="17" t="s">
        <v>35</v>
      </c>
      <c r="B90" s="18"/>
      <c r="C90" s="18"/>
      <c r="D90" s="83" t="n">
        <v>1663</v>
      </c>
      <c r="E90" s="83" t="n">
        <v>31</v>
      </c>
      <c r="F90" s="83" t="n">
        <v>37</v>
      </c>
      <c r="G90" s="83" t="n">
        <v>2</v>
      </c>
      <c r="H90" s="83" t="n">
        <f aca="false">E90+F90+G90</f>
        <v>70</v>
      </c>
      <c r="I90" s="85" t="n">
        <f aca="false">D90+E90+F90+G90</f>
        <v>1733</v>
      </c>
    </row>
    <row r="91" customFormat="false" ht="12.75" hidden="false" customHeight="false" outlineLevel="0" collapsed="false">
      <c r="A91" s="17" t="s">
        <v>36</v>
      </c>
      <c r="B91" s="18"/>
      <c r="C91" s="18"/>
      <c r="D91" s="83" t="n">
        <v>3518</v>
      </c>
      <c r="E91" s="83" t="n">
        <v>135</v>
      </c>
      <c r="F91" s="83" t="n">
        <v>211</v>
      </c>
      <c r="G91" s="83" t="n">
        <v>5</v>
      </c>
      <c r="H91" s="83" t="n">
        <f aca="false">E91+F91+G91</f>
        <v>351</v>
      </c>
      <c r="I91" s="85" t="n">
        <f aca="false">D91+E91+F91+G91</f>
        <v>3869</v>
      </c>
    </row>
    <row r="92" customFormat="false" ht="12.75" hidden="false" customHeight="false" outlineLevel="0" collapsed="false">
      <c r="A92" s="17" t="s">
        <v>37</v>
      </c>
      <c r="B92" s="18"/>
      <c r="C92" s="18"/>
      <c r="D92" s="20" t="s">
        <v>38</v>
      </c>
      <c r="E92" s="20" t="s">
        <v>38</v>
      </c>
      <c r="F92" s="20" t="s">
        <v>38</v>
      </c>
      <c r="G92" s="20" t="s">
        <v>38</v>
      </c>
      <c r="H92" s="20" t="s">
        <v>38</v>
      </c>
      <c r="I92" s="20" t="s">
        <v>38</v>
      </c>
    </row>
    <row r="93" customFormat="false" ht="12.75" hidden="false" customHeight="false" outlineLevel="0" collapsed="false">
      <c r="A93" s="17" t="s">
        <v>39</v>
      </c>
      <c r="B93" s="18"/>
      <c r="C93" s="27"/>
      <c r="D93" s="20" t="s">
        <v>38</v>
      </c>
      <c r="E93" s="20" t="s">
        <v>38</v>
      </c>
      <c r="F93" s="20" t="s">
        <v>38</v>
      </c>
      <c r="G93" s="20" t="s">
        <v>38</v>
      </c>
      <c r="H93" s="20" t="s">
        <v>38</v>
      </c>
      <c r="I93" s="20" t="s">
        <v>38</v>
      </c>
    </row>
    <row r="94" customFormat="false" ht="12.75" hidden="false" customHeight="false" outlineLevel="0" collapsed="false">
      <c r="A94" s="89" t="s">
        <v>40</v>
      </c>
      <c r="B94" s="90"/>
      <c r="C94" s="91"/>
      <c r="D94" s="92" t="n">
        <f aca="false">D84+D86+D88+D90</f>
        <v>14977</v>
      </c>
      <c r="E94" s="92" t="n">
        <f aca="false">E84+E86+E88+E90</f>
        <v>543</v>
      </c>
      <c r="F94" s="92" t="n">
        <f aca="false">F84+F86+F88+F90</f>
        <v>416</v>
      </c>
      <c r="G94" s="93" t="n">
        <f aca="false">G84+G86+G88+G90</f>
        <v>32</v>
      </c>
      <c r="H94" s="92" t="n">
        <f aca="false">+SUM(E94:G94)</f>
        <v>991</v>
      </c>
      <c r="I94" s="94" t="n">
        <f aca="false">+SUM(D94:G94)</f>
        <v>15968</v>
      </c>
    </row>
    <row r="95" customFormat="false" ht="13.5" hidden="false" customHeight="false" outlineLevel="0" collapsed="false">
      <c r="A95" s="28" t="s">
        <v>41</v>
      </c>
      <c r="B95" s="95"/>
      <c r="C95" s="96"/>
      <c r="D95" s="97" t="n">
        <f aca="false">D85+D87+D89+D91</f>
        <v>16789</v>
      </c>
      <c r="E95" s="97" t="n">
        <f aca="false">E85+E87+E89+E91</f>
        <v>905</v>
      </c>
      <c r="F95" s="97" t="n">
        <f aca="false">F85+F87+F89+F91</f>
        <v>636</v>
      </c>
      <c r="G95" s="98" t="n">
        <f aca="false">G85+G87+G89+G91</f>
        <v>123</v>
      </c>
      <c r="H95" s="97" t="n">
        <f aca="false">+SUM(E95:G95)</f>
        <v>1664</v>
      </c>
      <c r="I95" s="99" t="n">
        <f aca="false">+SUM(D95:G95)</f>
        <v>18453</v>
      </c>
    </row>
    <row r="96" customFormat="false" ht="12.75" hidden="false" customHeight="false" outlineLevel="0" collapsed="false">
      <c r="A96" s="100"/>
      <c r="B96" s="64"/>
      <c r="C96" s="64"/>
      <c r="D96" s="101"/>
      <c r="E96" s="101"/>
      <c r="F96" s="101"/>
      <c r="G96" s="101"/>
      <c r="H96" s="101"/>
      <c r="I96" s="102"/>
    </row>
    <row r="97" customFormat="false" ht="13.5" hidden="false" customHeight="false" outlineLevel="0" collapsed="false">
      <c r="A97" s="103"/>
      <c r="B97" s="104"/>
      <c r="C97" s="104"/>
      <c r="D97" s="105"/>
      <c r="E97" s="105"/>
      <c r="F97" s="105"/>
      <c r="G97" s="105"/>
      <c r="H97" s="105"/>
      <c r="I97" s="106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2</v>
      </c>
      <c r="G98" s="37"/>
      <c r="H98" s="37"/>
      <c r="I98" s="11"/>
    </row>
    <row r="99" customFormat="false" ht="12.75" hidden="false" customHeight="false" outlineLevel="0" collapsed="false">
      <c r="A99" s="100"/>
      <c r="B99" s="64"/>
      <c r="C99" s="107" t="s">
        <v>43</v>
      </c>
      <c r="D99" s="108"/>
      <c r="E99" s="108"/>
      <c r="F99" s="108"/>
      <c r="G99" s="108"/>
      <c r="H99" s="108"/>
      <c r="I99" s="109"/>
    </row>
    <row r="100" customFormat="false" ht="12.75" hidden="false" customHeight="true" outlineLevel="0" collapsed="false">
      <c r="A100" s="110" t="s">
        <v>44</v>
      </c>
      <c r="B100" s="110"/>
      <c r="C100" s="110"/>
      <c r="D100" s="110"/>
      <c r="E100" s="110"/>
      <c r="F100" s="110"/>
      <c r="G100" s="110"/>
      <c r="H100" s="110"/>
      <c r="I100" s="110"/>
    </row>
    <row r="101" customFormat="false" ht="12.75" hidden="false" customHeight="false" outlineLevel="0" collapsed="false">
      <c r="A101" s="100"/>
      <c r="B101" s="64"/>
      <c r="C101" s="64"/>
      <c r="D101" s="101"/>
      <c r="E101" s="101"/>
      <c r="F101" s="111"/>
      <c r="G101" s="101"/>
      <c r="H101" s="101"/>
      <c r="I101" s="102"/>
    </row>
    <row r="102" customFormat="false" ht="12.75" hidden="false" customHeight="false" outlineLevel="0" collapsed="false">
      <c r="A102" s="100"/>
      <c r="B102" s="64"/>
      <c r="C102" s="64"/>
      <c r="D102" s="101"/>
      <c r="E102" s="101"/>
      <c r="F102" s="101"/>
      <c r="G102" s="112" t="s">
        <v>45</v>
      </c>
      <c r="H102" s="113" t="s">
        <v>46</v>
      </c>
      <c r="I102" s="114" t="s">
        <v>12</v>
      </c>
    </row>
    <row r="103" customFormat="false" ht="12.75" hidden="false" customHeight="false" outlineLevel="0" collapsed="false">
      <c r="A103" s="115" t="s">
        <v>47</v>
      </c>
      <c r="B103" s="18"/>
      <c r="C103" s="18"/>
      <c r="D103" s="19"/>
      <c r="E103" s="19"/>
      <c r="F103" s="116"/>
      <c r="G103" s="23" t="n">
        <v>15775</v>
      </c>
      <c r="H103" s="117" t="n">
        <v>10543</v>
      </c>
      <c r="I103" s="118" t="n">
        <f aca="false">SUM(G103:H103)</f>
        <v>26318</v>
      </c>
    </row>
    <row r="104" customFormat="false" ht="12.75" hidden="false" customHeight="false" outlineLevel="0" collapsed="false">
      <c r="A104" s="115" t="s">
        <v>48</v>
      </c>
      <c r="B104" s="18"/>
      <c r="C104" s="18"/>
      <c r="D104" s="19"/>
      <c r="E104" s="19"/>
      <c r="F104" s="116"/>
      <c r="G104" s="23" t="n">
        <v>57921</v>
      </c>
      <c r="H104" s="117" t="n">
        <v>53225</v>
      </c>
      <c r="I104" s="118" t="n">
        <f aca="false">SUM(G104:H104)</f>
        <v>111146</v>
      </c>
    </row>
    <row r="105" customFormat="false" ht="12.75" hidden="false" customHeight="false" outlineLevel="0" collapsed="false">
      <c r="A105" s="115" t="s">
        <v>49</v>
      </c>
      <c r="B105" s="18"/>
      <c r="C105" s="18"/>
      <c r="D105" s="19"/>
      <c r="E105" s="19"/>
      <c r="F105" s="116"/>
      <c r="G105" s="119" t="n">
        <f aca="false">G103/G104</f>
        <v>0.272353723174669</v>
      </c>
      <c r="H105" s="120" t="n">
        <f aca="false">H103/H104</f>
        <v>0.198083607327384</v>
      </c>
      <c r="I105" s="121" t="n">
        <f aca="false">I103/I104</f>
        <v>0.236787648678315</v>
      </c>
    </row>
    <row r="106" customFormat="false" ht="12.75" hidden="false" customHeight="false" outlineLevel="0" collapsed="false">
      <c r="A106" s="100"/>
      <c r="B106" s="64"/>
      <c r="C106" s="64"/>
      <c r="D106" s="101"/>
      <c r="E106" s="101"/>
      <c r="F106" s="101"/>
      <c r="G106" s="101"/>
      <c r="H106" s="101"/>
      <c r="I106" s="102"/>
    </row>
    <row r="107" customFormat="false" ht="12.75" hidden="false" customHeight="false" outlineLevel="0" collapsed="false">
      <c r="A107" s="115" t="s">
        <v>50</v>
      </c>
      <c r="B107" s="18"/>
      <c r="C107" s="18"/>
      <c r="D107" s="19"/>
      <c r="E107" s="19"/>
      <c r="F107" s="116"/>
      <c r="G107" s="53" t="n">
        <v>58.64</v>
      </c>
      <c r="H107" s="122" t="n">
        <v>44.7192</v>
      </c>
      <c r="I107" s="123" t="n">
        <f aca="false">SUM(G107:H107)</f>
        <v>103.3592</v>
      </c>
    </row>
    <row r="108" customFormat="false" ht="12.75" hidden="false" customHeight="false" outlineLevel="0" collapsed="false">
      <c r="A108" s="115" t="s">
        <v>51</v>
      </c>
      <c r="B108" s="18"/>
      <c r="C108" s="18"/>
      <c r="D108" s="19"/>
      <c r="E108" s="19"/>
      <c r="F108" s="116"/>
      <c r="G108" s="53" t="n">
        <v>214.28</v>
      </c>
      <c r="H108" s="122" t="n">
        <v>229.3249</v>
      </c>
      <c r="I108" s="123" t="n">
        <f aca="false">SUM(G108:H108)</f>
        <v>443.6049</v>
      </c>
    </row>
    <row r="109" customFormat="false" ht="13.5" hidden="false" customHeight="false" outlineLevel="0" collapsed="false">
      <c r="A109" s="124" t="s">
        <v>52</v>
      </c>
      <c r="B109" s="125"/>
      <c r="C109" s="125"/>
      <c r="D109" s="126"/>
      <c r="E109" s="126"/>
      <c r="F109" s="127"/>
      <c r="G109" s="128" t="n">
        <f aca="false">G107/G108</f>
        <v>0.273660630950159</v>
      </c>
      <c r="H109" s="129" t="n">
        <f aca="false">H107/H108</f>
        <v>0.19500368254821</v>
      </c>
      <c r="I109" s="130" t="n">
        <f aca="false">I107/I108</f>
        <v>0.232998328016665</v>
      </c>
    </row>
    <row r="110" customFormat="false" ht="12.75" hidden="false" customHeight="false" outlineLevel="0" collapsed="false">
      <c r="F110" s="6" t="s">
        <v>53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4</v>
      </c>
      <c r="G112" s="37"/>
      <c r="H112" s="37"/>
      <c r="I112" s="11"/>
    </row>
    <row r="113" customFormat="false" ht="12.75" hidden="false" customHeight="false" outlineLevel="0" collapsed="false">
      <c r="A113" s="131" t="s">
        <v>55</v>
      </c>
      <c r="B113" s="131"/>
      <c r="C113" s="131"/>
      <c r="D113" s="131"/>
      <c r="E113" s="131"/>
      <c r="F113" s="131"/>
      <c r="G113" s="131"/>
      <c r="H113" s="131"/>
      <c r="I113" s="131"/>
    </row>
    <row r="114" customFormat="false" ht="12.75" hidden="false" customHeight="false" outlineLevel="0" collapsed="false">
      <c r="A114" s="131" t="s">
        <v>56</v>
      </c>
      <c r="B114" s="131"/>
      <c r="C114" s="131"/>
      <c r="D114" s="131"/>
      <c r="E114" s="131"/>
      <c r="F114" s="131"/>
      <c r="G114" s="131"/>
      <c r="H114" s="131"/>
      <c r="I114" s="131"/>
    </row>
    <row r="115" customFormat="false" ht="12.75" hidden="false" customHeight="false" outlineLevel="0" collapsed="false">
      <c r="A115" s="100"/>
      <c r="B115" s="64"/>
      <c r="C115" s="64"/>
      <c r="D115" s="101"/>
      <c r="E115" s="101"/>
      <c r="F115" s="101"/>
      <c r="G115" s="101"/>
      <c r="H115" s="101"/>
      <c r="I115" s="102"/>
    </row>
    <row r="116" customFormat="false" ht="12.75" hidden="false" customHeight="false" outlineLevel="0" collapsed="false">
      <c r="A116" s="100"/>
      <c r="B116" s="64"/>
      <c r="C116" s="64"/>
      <c r="D116" s="101"/>
      <c r="E116" s="132" t="s">
        <v>57</v>
      </c>
      <c r="F116" s="132" t="s">
        <v>45</v>
      </c>
      <c r="G116" s="132" t="s">
        <v>58</v>
      </c>
      <c r="H116" s="132" t="s">
        <v>46</v>
      </c>
      <c r="I116" s="133" t="s">
        <v>59</v>
      </c>
      <c r="J116" s="134" t="s">
        <v>12</v>
      </c>
    </row>
    <row r="117" customFormat="false" ht="12.75" hidden="false" customHeight="false" outlineLevel="0" collapsed="false">
      <c r="A117" s="17" t="s">
        <v>60</v>
      </c>
      <c r="B117" s="18"/>
      <c r="C117" s="18"/>
      <c r="D117" s="135"/>
      <c r="E117" s="136"/>
      <c r="F117" s="136"/>
      <c r="G117" s="136"/>
      <c r="H117" s="113"/>
      <c r="I117" s="137"/>
      <c r="J117" s="138" t="n">
        <f aca="false">SUM(E117:H117)</f>
        <v>0</v>
      </c>
    </row>
    <row r="118" customFormat="false" ht="12.75" hidden="false" customHeight="false" outlineLevel="0" collapsed="false">
      <c r="A118" s="17" t="s">
        <v>61</v>
      </c>
      <c r="B118" s="18"/>
      <c r="C118" s="18"/>
      <c r="D118" s="135"/>
      <c r="E118" s="136"/>
      <c r="F118" s="136"/>
      <c r="G118" s="136"/>
      <c r="H118" s="139"/>
      <c r="I118" s="139"/>
      <c r="J118" s="138" t="n">
        <f aca="false">SUM(E118:H118)</f>
        <v>0</v>
      </c>
    </row>
    <row r="119" customFormat="false" ht="12.75" hidden="false" customHeight="false" outlineLevel="0" collapsed="false">
      <c r="A119" s="17" t="s">
        <v>62</v>
      </c>
      <c r="B119" s="18"/>
      <c r="C119" s="18"/>
      <c r="D119" s="135"/>
      <c r="E119" s="140" t="n">
        <v>10</v>
      </c>
      <c r="F119" s="140" t="n">
        <v>24</v>
      </c>
      <c r="G119" s="140" t="n">
        <v>3</v>
      </c>
      <c r="H119" s="140" t="n">
        <v>73</v>
      </c>
      <c r="I119" s="141" t="n">
        <v>128</v>
      </c>
      <c r="J119" s="138" t="n">
        <f aca="false">SUM(E119:I119)</f>
        <v>238</v>
      </c>
    </row>
    <row r="120" customFormat="false" ht="13.5" hidden="false" customHeight="false" outlineLevel="0" collapsed="false">
      <c r="A120" s="142" t="s">
        <v>63</v>
      </c>
      <c r="B120" s="125"/>
      <c r="C120" s="125"/>
      <c r="D120" s="143"/>
      <c r="E120" s="144" t="n">
        <v>14.4</v>
      </c>
      <c r="F120" s="144" t="n">
        <v>33</v>
      </c>
      <c r="G120" s="144" t="n">
        <v>4.5</v>
      </c>
      <c r="H120" s="145" t="n">
        <v>49.2</v>
      </c>
      <c r="I120" s="146" t="n">
        <v>42.8</v>
      </c>
      <c r="J120" s="147" t="n">
        <f aca="false">SUM(E120:I120)</f>
        <v>143.9</v>
      </c>
    </row>
    <row r="122" customFormat="false" ht="12.75" hidden="false" customHeight="false" outlineLevel="0" collapsed="false">
      <c r="A122" s="148" t="s">
        <v>64</v>
      </c>
    </row>
    <row r="123" customFormat="false" ht="13.5" hidden="false" customHeight="true" outlineLevel="0" collapsed="false">
      <c r="A123" s="148"/>
    </row>
    <row r="124" customFormat="false" ht="14.25" hidden="false" customHeight="true" outlineLevel="0" collapsed="false">
      <c r="A124" s="1" t="s">
        <v>65</v>
      </c>
    </row>
    <row r="125" customFormat="false" ht="12.75" hidden="false" customHeight="false" outlineLevel="0" collapsed="false">
      <c r="A125" s="148" t="s">
        <v>66</v>
      </c>
    </row>
    <row r="126" customFormat="false" ht="12.75" hidden="false" customHeight="false" outlineLevel="0" collapsed="false">
      <c r="A126" s="1" t="s">
        <v>67</v>
      </c>
    </row>
    <row r="128" customFormat="false" ht="12.75" hidden="false" customHeight="false" outlineLevel="0" collapsed="false">
      <c r="A128" s="1" t="s">
        <v>68</v>
      </c>
    </row>
    <row r="129" customFormat="false" ht="12.75" hidden="false" customHeight="false" outlineLevel="0" collapsed="false">
      <c r="A129" s="1" t="s">
        <v>69</v>
      </c>
    </row>
    <row r="130" customFormat="false" ht="12.75" hidden="false" customHeight="false" outlineLevel="0" collapsed="false">
      <c r="A130" s="1" t="s">
        <v>70</v>
      </c>
    </row>
    <row r="132" customFormat="false" ht="12.75" hidden="false" customHeight="false" outlineLevel="0" collapsed="false">
      <c r="A132" s="1" t="s">
        <v>71</v>
      </c>
    </row>
    <row r="133" customFormat="false" ht="12.75" hidden="false" customHeight="false" outlineLevel="0" collapsed="false">
      <c r="A133" s="1" t="s">
        <v>72</v>
      </c>
    </row>
    <row r="134" customFormat="false" ht="12.75" hidden="false" customHeight="false" outlineLevel="0" collapsed="false">
      <c r="A134" s="1" t="s">
        <v>73</v>
      </c>
    </row>
    <row r="136" customFormat="false" ht="12.75" hidden="false" customHeight="false" outlineLevel="0" collapsed="false">
      <c r="A136" s="1" t="s">
        <v>74</v>
      </c>
    </row>
    <row r="137" customFormat="false" ht="12.75" hidden="false" customHeight="false" outlineLevel="0" collapsed="false">
      <c r="A137" s="1" t="s">
        <v>75</v>
      </c>
    </row>
    <row r="138" customFormat="false" ht="12.75" hidden="false" customHeight="false" outlineLevel="0" collapsed="false">
      <c r="A138" s="1" t="s">
        <v>76</v>
      </c>
    </row>
    <row r="140" customFormat="false" ht="12.75" hidden="false" customHeight="false" outlineLevel="0" collapsed="false">
      <c r="A140" s="149" t="s">
        <v>77</v>
      </c>
      <c r="B140" s="150"/>
      <c r="C140" s="150"/>
      <c r="D140" s="149"/>
      <c r="E140" s="149"/>
      <c r="F140" s="149"/>
      <c r="G140" s="149"/>
      <c r="H140" s="149"/>
      <c r="I140" s="149"/>
    </row>
    <row r="142" customFormat="false" ht="12.75" hidden="false" customHeight="false" outlineLevel="0" collapsed="false">
      <c r="A142" s="1" t="s">
        <v>78</v>
      </c>
    </row>
    <row r="143" customFormat="false" ht="12.75" hidden="false" customHeight="false" outlineLevel="0" collapsed="false">
      <c r="A143" s="1" t="s">
        <v>79</v>
      </c>
    </row>
    <row r="144" customFormat="false" ht="12.75" hidden="false" customHeight="false" outlineLevel="0" collapsed="false">
      <c r="A144" s="1" t="s">
        <v>80</v>
      </c>
    </row>
    <row r="145" customFormat="false" ht="12.75" hidden="false" customHeight="false" outlineLevel="0" collapsed="false">
      <c r="A145" s="1" t="s">
        <v>81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20-01-15T16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