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October 31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29" activeCellId="0" sqref="J1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8221</v>
      </c>
      <c r="E10" s="20" t="n">
        <v>8378</v>
      </c>
      <c r="F10" s="20" t="n">
        <v>3935</v>
      </c>
      <c r="G10" s="20" t="n">
        <v>114</v>
      </c>
      <c r="H10" s="20" t="n">
        <f aca="false">SUM(E10:G10)</f>
        <v>12427</v>
      </c>
      <c r="I10" s="21" t="n">
        <f aca="false">SUM(D10:G10)</f>
        <v>40648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4524</v>
      </c>
      <c r="E11" s="23" t="n">
        <v>36079</v>
      </c>
      <c r="F11" s="23" t="n">
        <v>16449</v>
      </c>
      <c r="G11" s="24" t="n">
        <v>477</v>
      </c>
      <c r="H11" s="20" t="n">
        <f aca="false">SUM(E11:G11)</f>
        <v>53005</v>
      </c>
      <c r="I11" s="21" t="n">
        <f aca="false">SUM(D11:G11)</f>
        <v>317529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238</v>
      </c>
      <c r="E12" s="20" t="n">
        <v>8710</v>
      </c>
      <c r="F12" s="20" t="n">
        <v>3136</v>
      </c>
      <c r="G12" s="20" t="n">
        <v>66</v>
      </c>
      <c r="H12" s="20" t="n">
        <f aca="false">SUM(E12:G12)</f>
        <v>11912</v>
      </c>
      <c r="I12" s="21" t="n">
        <f aca="false">SUM(D12:G12)</f>
        <v>33150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5249</v>
      </c>
      <c r="E13" s="20" t="n">
        <v>10768</v>
      </c>
      <c r="F13" s="20" t="n">
        <v>10079</v>
      </c>
      <c r="G13" s="20" t="n">
        <v>456</v>
      </c>
      <c r="H13" s="20" t="n">
        <f aca="false">SUM(E13:G13)</f>
        <v>21303</v>
      </c>
      <c r="I13" s="21" t="n">
        <f aca="false">SUM(D13:G13)</f>
        <v>116552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488</v>
      </c>
      <c r="E14" s="20" t="n">
        <v>249</v>
      </c>
      <c r="F14" s="20" t="n">
        <v>266</v>
      </c>
      <c r="G14" s="20" t="n">
        <v>2</v>
      </c>
      <c r="H14" s="20" t="n">
        <f aca="false">SUM(E14:G14)</f>
        <v>517</v>
      </c>
      <c r="I14" s="21" t="n">
        <f aca="false">SUM(D14:G14)</f>
        <v>5005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13720</v>
      </c>
      <c r="E15" s="31" t="n">
        <f aca="false">SUM(E10:E14)</f>
        <v>64184</v>
      </c>
      <c r="F15" s="31" t="n">
        <f aca="false">SUM(F10:F14)</f>
        <v>33865</v>
      </c>
      <c r="G15" s="31" t="n">
        <f aca="false">SUM(G10:G14)</f>
        <v>1115</v>
      </c>
      <c r="H15" s="32" t="n">
        <f aca="false">SUM(H10:H14)</f>
        <v>99164</v>
      </c>
      <c r="I15" s="33" t="n">
        <f aca="false">SUM(I10:I14)</f>
        <v>512884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4056</v>
      </c>
      <c r="E20" s="20" t="n">
        <v>29879</v>
      </c>
      <c r="F20" s="20" t="n">
        <v>6609</v>
      </c>
      <c r="G20" s="20" t="n">
        <v>123</v>
      </c>
      <c r="H20" s="20" t="n">
        <f aca="false">SUM(E20:G20)</f>
        <v>36611</v>
      </c>
      <c r="I20" s="21" t="n">
        <f aca="false">SUM(D20:G20)</f>
        <v>280667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8538</v>
      </c>
      <c r="E21" s="23" t="n">
        <v>104544</v>
      </c>
      <c r="F21" s="23" t="n">
        <v>26415</v>
      </c>
      <c r="G21" s="23" t="n">
        <v>508</v>
      </c>
      <c r="H21" s="20" t="n">
        <f aca="false">SUM(E21:G21)</f>
        <v>131467</v>
      </c>
      <c r="I21" s="21" t="n">
        <f aca="false">SUM(D21:G21)</f>
        <v>1320005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209</v>
      </c>
      <c r="E22" s="20" t="n">
        <v>27056</v>
      </c>
      <c r="F22" s="20" t="n">
        <v>6085</v>
      </c>
      <c r="G22" s="20" t="n">
        <v>68</v>
      </c>
      <c r="H22" s="20" t="n">
        <f aca="false">SUM(E22:G22)</f>
        <v>33209</v>
      </c>
      <c r="I22" s="21" t="n">
        <f aca="false">SUM(D22:G22)</f>
        <v>214418</v>
      </c>
    </row>
    <row r="23" customFormat="false" ht="12.75" hidden="false" customHeight="false" outlineLevel="0" collapsed="false">
      <c r="A23" s="17" t="s">
        <v>16</v>
      </c>
      <c r="B23" s="18"/>
      <c r="C23" s="18"/>
      <c r="D23" s="39" t="n">
        <v>537053</v>
      </c>
      <c r="E23" s="39" t="n">
        <v>32163</v>
      </c>
      <c r="F23" s="39" t="n">
        <v>18211</v>
      </c>
      <c r="G23" s="39" t="n">
        <v>531</v>
      </c>
      <c r="H23" s="20" t="n">
        <f aca="false">SUM(E23:G23)</f>
        <v>50905</v>
      </c>
      <c r="I23" s="21" t="n">
        <f aca="false">SUM(D23:G23)</f>
        <v>587958</v>
      </c>
    </row>
    <row r="24" customFormat="false" ht="12.75" hidden="false" customHeight="false" outlineLevel="0" collapsed="false">
      <c r="A24" s="17" t="s">
        <v>17</v>
      </c>
      <c r="B24" s="18"/>
      <c r="C24" s="27"/>
      <c r="D24" s="40" t="n">
        <v>153008</v>
      </c>
      <c r="E24" s="40" t="n">
        <v>7591</v>
      </c>
      <c r="F24" s="40" t="n">
        <v>7636</v>
      </c>
      <c r="G24" s="40" t="n">
        <v>128</v>
      </c>
      <c r="H24" s="20" t="n">
        <f aca="false">SUM(E24:G24)</f>
        <v>15355</v>
      </c>
      <c r="I24" s="21" t="n">
        <f aca="false">SUM(D24:G24)</f>
        <v>168363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03864</v>
      </c>
      <c r="E25" s="32" t="n">
        <f aca="false">SUM(E20:E24)</f>
        <v>201233</v>
      </c>
      <c r="F25" s="32" t="n">
        <f aca="false">SUM(F20:F24)</f>
        <v>64956</v>
      </c>
      <c r="G25" s="32" t="n">
        <f aca="false">SUM(G20:G24)</f>
        <v>1358</v>
      </c>
      <c r="H25" s="32" t="n">
        <f aca="false">SUM(H20:H24)</f>
        <v>267547</v>
      </c>
      <c r="I25" s="33" t="n">
        <f aca="false">SUM(I20:I24)</f>
        <v>257141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1" t="n">
        <f aca="false">D10/D20</f>
        <v>0.115633297276035</v>
      </c>
      <c r="E30" s="41" t="n">
        <f aca="false">E10/E20</f>
        <v>0.280397603668128</v>
      </c>
      <c r="F30" s="41" t="n">
        <f aca="false">F10/F20</f>
        <v>0.59540021183235</v>
      </c>
      <c r="G30" s="41" t="n">
        <f aca="false">G10/G20</f>
        <v>0.926829268292683</v>
      </c>
      <c r="H30" s="41" t="n">
        <f aca="false">H10/H20</f>
        <v>0.339433503591817</v>
      </c>
      <c r="I30" s="42" t="n">
        <f aca="false">I10/I20</f>
        <v>0.144826431322528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1" t="n">
        <f aca="false">D11/D21</f>
        <v>0.222562509570582</v>
      </c>
      <c r="E31" s="41" t="n">
        <f aca="false">E11/E21</f>
        <v>0.345108279767371</v>
      </c>
      <c r="F31" s="41" t="n">
        <f aca="false">F11/F21</f>
        <v>0.622714366837024</v>
      </c>
      <c r="G31" s="41" t="n">
        <f aca="false">G11/G21</f>
        <v>0.938976377952756</v>
      </c>
      <c r="H31" s="41" t="n">
        <f aca="false">H11/H21</f>
        <v>0.403181026417276</v>
      </c>
      <c r="I31" s="42" t="n">
        <f aca="false">I11/I21</f>
        <v>0.240551361547873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1" t="n">
        <f aca="false">D12/D22</f>
        <v>0.117201684243056</v>
      </c>
      <c r="E32" s="41" t="n">
        <f aca="false">E12/E22</f>
        <v>0.32192489651094</v>
      </c>
      <c r="F32" s="41" t="n">
        <f aca="false">F12/F22</f>
        <v>0.515365653245686</v>
      </c>
      <c r="G32" s="41" t="n">
        <f aca="false">G12/G22</f>
        <v>0.970588235294118</v>
      </c>
      <c r="H32" s="41" t="n">
        <f aca="false">H12/H22</f>
        <v>0.358697943328616</v>
      </c>
      <c r="I32" s="42" t="n">
        <f aca="false">I12/I22</f>
        <v>0.154604557453199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1" t="n">
        <f aca="false">D13/D23</f>
        <v>0.177354935173996</v>
      </c>
      <c r="E33" s="41" t="n">
        <f aca="false">E13/E23</f>
        <v>0.334794639803501</v>
      </c>
      <c r="F33" s="41" t="n">
        <f aca="false">F13/F23</f>
        <v>0.553456701993301</v>
      </c>
      <c r="G33" s="41" t="n">
        <f aca="false">G13/G23</f>
        <v>0.858757062146893</v>
      </c>
      <c r="H33" s="41" t="n">
        <f aca="false">H13/H23</f>
        <v>0.418485414006483</v>
      </c>
      <c r="I33" s="42" t="n">
        <f aca="false">I13/I23</f>
        <v>0.198231846492437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1" t="n">
        <f aca="false">D14/D24</f>
        <v>0.029331799644463</v>
      </c>
      <c r="E34" s="41" t="n">
        <f aca="false">E14/E24</f>
        <v>0.0328020023712291</v>
      </c>
      <c r="F34" s="41" t="n">
        <f aca="false">F14/F24</f>
        <v>0.034834992142483</v>
      </c>
      <c r="G34" s="41" t="n">
        <f aca="false">G14/G24</f>
        <v>0.015625</v>
      </c>
      <c r="H34" s="41" t="n">
        <f aca="false">H14/H24</f>
        <v>0.033669814392706</v>
      </c>
      <c r="I34" s="42" t="n">
        <f aca="false">I14/I24</f>
        <v>0.029727434174967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3" t="n">
        <f aca="false">D15/D25</f>
        <v>0.179576572228222</v>
      </c>
      <c r="E35" s="43" t="n">
        <f aca="false">E15/E25</f>
        <v>0.318953650743168</v>
      </c>
      <c r="F35" s="43" t="n">
        <f aca="false">F15/F25</f>
        <v>0.52135291581994</v>
      </c>
      <c r="G35" s="43" t="n">
        <f aca="false">G15/G25</f>
        <v>0.821060382916053</v>
      </c>
      <c r="H35" s="43" t="n">
        <f aca="false">H15/H25</f>
        <v>0.370641420012185</v>
      </c>
      <c r="I35" s="44" t="n">
        <f aca="false">I15/I25</f>
        <v>0.19945625183994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5" t="s">
        <v>6</v>
      </c>
      <c r="B39" s="46"/>
      <c r="C39" s="47"/>
      <c r="D39" s="48" t="s">
        <v>7</v>
      </c>
      <c r="E39" s="48" t="s">
        <v>8</v>
      </c>
      <c r="F39" s="48" t="s">
        <v>9</v>
      </c>
      <c r="G39" s="48" t="s">
        <v>10</v>
      </c>
      <c r="H39" s="48" t="s">
        <v>11</v>
      </c>
      <c r="I39" s="49" t="s">
        <v>12</v>
      </c>
      <c r="K39" s="50"/>
    </row>
    <row r="40" customFormat="false" ht="12.75" hidden="false" customHeight="false" outlineLevel="0" collapsed="false">
      <c r="A40" s="17" t="s">
        <v>13</v>
      </c>
      <c r="B40" s="51"/>
      <c r="C40" s="51"/>
      <c r="D40" s="20" t="n">
        <v>81</v>
      </c>
      <c r="E40" s="20" t="n">
        <v>24.2</v>
      </c>
      <c r="F40" s="20" t="n">
        <v>255.7</v>
      </c>
      <c r="G40" s="20" t="n">
        <v>234.2</v>
      </c>
      <c r="H40" s="20" t="n">
        <f aca="false">SUM(E40:G40)</f>
        <v>514.1</v>
      </c>
      <c r="I40" s="21" t="n">
        <f aca="false">SUM(D40:G40)</f>
        <v>595.1</v>
      </c>
    </row>
    <row r="41" s="25" customFormat="true" ht="12.75" hidden="false" customHeight="false" outlineLevel="0" collapsed="false">
      <c r="A41" s="52" t="s">
        <v>19</v>
      </c>
      <c r="B41" s="53"/>
      <c r="C41" s="53"/>
      <c r="D41" s="23" t="n">
        <v>781.49</v>
      </c>
      <c r="E41" s="23" t="n">
        <v>99.43</v>
      </c>
      <c r="F41" s="23" t="n">
        <v>1181.65</v>
      </c>
      <c r="G41" s="54" t="n">
        <v>1032</v>
      </c>
      <c r="H41" s="20" t="n">
        <f aca="false">SUM(E41:G41)</f>
        <v>2313.08</v>
      </c>
      <c r="I41" s="21" t="n">
        <f aca="false">SUM(D41:G41)</f>
        <v>3094.57</v>
      </c>
    </row>
    <row r="42" customFormat="false" ht="12.75" hidden="false" customHeight="false" outlineLevel="0" collapsed="false">
      <c r="A42" s="52" t="s">
        <v>15</v>
      </c>
      <c r="B42" s="51"/>
      <c r="C42" s="51"/>
      <c r="D42" s="20" t="n">
        <v>64.9</v>
      </c>
      <c r="E42" s="20" t="n">
        <v>25.3</v>
      </c>
      <c r="F42" s="20" t="n">
        <v>151</v>
      </c>
      <c r="G42" s="20" t="n">
        <v>100.6</v>
      </c>
      <c r="H42" s="20" t="n">
        <f aca="false">SUM(E42:G42)</f>
        <v>276.9</v>
      </c>
      <c r="I42" s="21" t="n">
        <f aca="false">SUM(D42:G42)</f>
        <v>341.8</v>
      </c>
    </row>
    <row r="43" customFormat="false" ht="12.75" hidden="false" customHeight="false" outlineLevel="0" collapsed="false">
      <c r="A43" s="52" t="s">
        <v>16</v>
      </c>
      <c r="B43" s="51"/>
      <c r="C43" s="51"/>
      <c r="D43" s="20" t="n">
        <v>279.7</v>
      </c>
      <c r="E43" s="20" t="n">
        <v>28.8</v>
      </c>
      <c r="F43" s="20" t="n">
        <v>634.7</v>
      </c>
      <c r="G43" s="20" t="n">
        <v>578.4</v>
      </c>
      <c r="H43" s="20" t="n">
        <f aca="false">SUM(E43:G43)</f>
        <v>1241.9</v>
      </c>
      <c r="I43" s="21" t="n">
        <f aca="false">SUM(D43:G43)</f>
        <v>1521.6</v>
      </c>
    </row>
    <row r="44" customFormat="false" ht="12.75" hidden="false" customHeight="false" outlineLevel="0" collapsed="false">
      <c r="A44" s="17" t="s">
        <v>17</v>
      </c>
      <c r="B44" s="51"/>
      <c r="C44" s="55"/>
      <c r="D44" s="40" t="n">
        <v>13</v>
      </c>
      <c r="E44" s="40" t="n">
        <v>0.9</v>
      </c>
      <c r="F44" s="40" t="n">
        <v>6.6</v>
      </c>
      <c r="G44" s="40" t="n">
        <v>0.6</v>
      </c>
      <c r="H44" s="20" t="n">
        <f aca="false">SUM(E44:G44)</f>
        <v>8.1</v>
      </c>
      <c r="I44" s="21" t="n">
        <f aca="false">SUM(D44:G44)</f>
        <v>21.1</v>
      </c>
    </row>
    <row r="45" customFormat="false" ht="13.5" hidden="false" customHeight="false" outlineLevel="0" collapsed="false">
      <c r="A45" s="56" t="s">
        <v>12</v>
      </c>
      <c r="B45" s="57"/>
      <c r="C45" s="58"/>
      <c r="D45" s="32" t="n">
        <f aca="false">SUM(D40:D44)</f>
        <v>1220.09</v>
      </c>
      <c r="E45" s="32" t="n">
        <f aca="false">SUM(E40:E44)</f>
        <v>178.63</v>
      </c>
      <c r="F45" s="32" t="n">
        <f aca="false">SUM(F40:F44)</f>
        <v>2229.65</v>
      </c>
      <c r="G45" s="32" t="n">
        <f aca="false">SUM(G40:G44)</f>
        <v>1945.8</v>
      </c>
      <c r="H45" s="32" t="n">
        <f aca="false">SUM(H40:H44)</f>
        <v>4354.08</v>
      </c>
      <c r="I45" s="33" t="n">
        <f aca="false">SUM(I40:I44)</f>
        <v>5574.17</v>
      </c>
    </row>
    <row r="46" customFormat="false" ht="12.75" hidden="false" customHeight="false" outlineLevel="0" collapsed="false">
      <c r="A46" s="59"/>
      <c r="B46" s="60"/>
      <c r="C46" s="60"/>
      <c r="D46" s="59"/>
      <c r="E46" s="59"/>
      <c r="F46" s="59"/>
      <c r="G46" s="59"/>
      <c r="H46" s="59"/>
      <c r="I46" s="59"/>
    </row>
    <row r="47" customFormat="false" ht="13.5" hidden="false" customHeight="false" outlineLevel="0" collapsed="false">
      <c r="A47" s="61"/>
      <c r="B47" s="62"/>
      <c r="C47" s="62"/>
      <c r="D47" s="61"/>
      <c r="E47" s="61"/>
      <c r="F47" s="61"/>
      <c r="G47" s="61"/>
      <c r="H47" s="61"/>
      <c r="I47" s="61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5" t="s">
        <v>6</v>
      </c>
      <c r="B49" s="46"/>
      <c r="C49" s="47"/>
      <c r="D49" s="48" t="s">
        <v>7</v>
      </c>
      <c r="E49" s="48" t="s">
        <v>8</v>
      </c>
      <c r="F49" s="48" t="s">
        <v>9</v>
      </c>
      <c r="G49" s="48" t="s">
        <v>10</v>
      </c>
      <c r="H49" s="48" t="s">
        <v>11</v>
      </c>
      <c r="I49" s="49" t="s">
        <v>12</v>
      </c>
    </row>
    <row r="50" customFormat="false" ht="12.75" hidden="false" customHeight="false" outlineLevel="0" collapsed="false">
      <c r="A50" s="17" t="s">
        <v>13</v>
      </c>
      <c r="B50" s="51"/>
      <c r="C50" s="51"/>
      <c r="D50" s="20" t="n">
        <v>719.4</v>
      </c>
      <c r="E50" s="20" t="n">
        <v>73.3</v>
      </c>
      <c r="F50" s="20" t="n">
        <v>345.4</v>
      </c>
      <c r="G50" s="20" t="n">
        <v>244.2</v>
      </c>
      <c r="H50" s="20" t="n">
        <f aca="false">SUM(E50:G50)</f>
        <v>662.9</v>
      </c>
      <c r="I50" s="63" t="n">
        <f aca="false">SUM(D50:G50)</f>
        <v>1382.3</v>
      </c>
    </row>
    <row r="51" s="25" customFormat="true" ht="12.75" hidden="false" customHeight="false" outlineLevel="0" collapsed="false">
      <c r="A51" s="52" t="s">
        <v>19</v>
      </c>
      <c r="B51" s="53"/>
      <c r="C51" s="53"/>
      <c r="D51" s="23" t="n">
        <v>3441.11</v>
      </c>
      <c r="E51" s="23" t="n">
        <v>297.24</v>
      </c>
      <c r="F51" s="23" t="n">
        <v>1591.23</v>
      </c>
      <c r="G51" s="23" t="n">
        <v>1066.64</v>
      </c>
      <c r="H51" s="20" t="n">
        <f aca="false">SUM(E51:G51)</f>
        <v>2955.11</v>
      </c>
      <c r="I51" s="63" t="n">
        <f aca="false">SUM(D51:G51)</f>
        <v>6396.22</v>
      </c>
    </row>
    <row r="52" customFormat="false" ht="12.75" hidden="false" customHeight="false" outlineLevel="0" collapsed="false">
      <c r="A52" s="52" t="s">
        <v>15</v>
      </c>
      <c r="B52" s="51"/>
      <c r="C52" s="51"/>
      <c r="D52" s="20" t="n">
        <v>509.3</v>
      </c>
      <c r="E52" s="20" t="n">
        <v>62.9</v>
      </c>
      <c r="F52" s="20" t="n">
        <v>207.9</v>
      </c>
      <c r="G52" s="20" t="n">
        <v>101.7</v>
      </c>
      <c r="H52" s="64" t="n">
        <f aca="false">SUM(E52:G52)</f>
        <v>372.5</v>
      </c>
      <c r="I52" s="63" t="n">
        <f aca="false">SUM(D52:G52)</f>
        <v>881.8</v>
      </c>
    </row>
    <row r="53" customFormat="false" ht="12.75" hidden="false" customHeight="false" outlineLevel="0" collapsed="false">
      <c r="A53" s="52" t="s">
        <v>16</v>
      </c>
      <c r="B53" s="51"/>
      <c r="C53" s="51"/>
      <c r="D53" s="20" t="n">
        <v>1533.4</v>
      </c>
      <c r="E53" s="20" t="n">
        <v>75.1</v>
      </c>
      <c r="F53" s="20" t="n">
        <v>846.3</v>
      </c>
      <c r="G53" s="20" t="n">
        <v>623.8</v>
      </c>
      <c r="H53" s="20" t="n">
        <f aca="false">SUM(E53:G53)</f>
        <v>1545.2</v>
      </c>
      <c r="I53" s="63" t="n">
        <f aca="false">SUM(D53:G53)</f>
        <v>3078.6</v>
      </c>
    </row>
    <row r="54" customFormat="false" ht="12.75" hidden="false" customHeight="false" outlineLevel="0" collapsed="false">
      <c r="A54" s="17" t="s">
        <v>17</v>
      </c>
      <c r="B54" s="51"/>
      <c r="C54" s="55"/>
      <c r="D54" s="40" t="n">
        <v>456.7</v>
      </c>
      <c r="E54" s="40" t="n">
        <v>21.1</v>
      </c>
      <c r="F54" s="40" t="n">
        <v>171.7</v>
      </c>
      <c r="G54" s="40" t="n">
        <v>39.6</v>
      </c>
      <c r="H54" s="20" t="n">
        <f aca="false">SUM(E54:G54)</f>
        <v>232.4</v>
      </c>
      <c r="I54" s="63" t="n">
        <f aca="false">SUM(D54:G54)</f>
        <v>689.1</v>
      </c>
    </row>
    <row r="55" customFormat="false" ht="13.5" hidden="false" customHeight="false" outlineLevel="0" collapsed="false">
      <c r="A55" s="56" t="s">
        <v>12</v>
      </c>
      <c r="B55" s="57"/>
      <c r="C55" s="58"/>
      <c r="D55" s="32" t="n">
        <f aca="false">SUM(D50:D54)</f>
        <v>6659.91</v>
      </c>
      <c r="E55" s="32" t="n">
        <f aca="false">SUM(E50:E54)</f>
        <v>529.64</v>
      </c>
      <c r="F55" s="32" t="n">
        <f aca="false">SUM(F50:F54)</f>
        <v>3162.53</v>
      </c>
      <c r="G55" s="32" t="n">
        <f aca="false">SUM(G50:G54)</f>
        <v>2075.94</v>
      </c>
      <c r="H55" s="32" t="n">
        <f aca="false">SUM(H50:H54)</f>
        <v>5768.11</v>
      </c>
      <c r="I55" s="33" t="n">
        <f aca="false">SUM(I50:I54)</f>
        <v>12428.02</v>
      </c>
    </row>
    <row r="56" customFormat="false" ht="12.75" hidden="false" customHeight="false" outlineLevel="0" collapsed="false">
      <c r="A56" s="59"/>
      <c r="B56" s="60"/>
      <c r="C56" s="60"/>
      <c r="D56" s="59"/>
      <c r="E56" s="59"/>
      <c r="F56" s="59"/>
      <c r="G56" s="59"/>
      <c r="H56" s="59"/>
      <c r="I56" s="59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5" t="s">
        <v>6</v>
      </c>
      <c r="B59" s="13"/>
      <c r="C59" s="14"/>
      <c r="D59" s="48" t="s">
        <v>7</v>
      </c>
      <c r="E59" s="48" t="s">
        <v>8</v>
      </c>
      <c r="F59" s="48" t="s">
        <v>9</v>
      </c>
      <c r="G59" s="48" t="s">
        <v>10</v>
      </c>
      <c r="H59" s="48" t="s">
        <v>11</v>
      </c>
      <c r="I59" s="49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1" t="n">
        <f aca="false">D40/D50</f>
        <v>0.112593828190158</v>
      </c>
      <c r="E60" s="41" t="n">
        <f aca="false">E40/E50</f>
        <v>0.330150068212824</v>
      </c>
      <c r="F60" s="41" t="n">
        <f aca="false">F40/F50</f>
        <v>0.740301100173712</v>
      </c>
      <c r="G60" s="41" t="n">
        <f aca="false">G40/G50</f>
        <v>0.959049959049959</v>
      </c>
      <c r="H60" s="41" t="n">
        <f aca="false">H40/H50</f>
        <v>0.77553175441243</v>
      </c>
      <c r="I60" s="42" t="n">
        <f aca="false">I40/I50</f>
        <v>0.43051436012443</v>
      </c>
    </row>
    <row r="61" customFormat="false" ht="12.75" hidden="false" customHeight="false" outlineLevel="0" collapsed="false">
      <c r="A61" s="52" t="s">
        <v>19</v>
      </c>
      <c r="B61" s="18"/>
      <c r="C61" s="27"/>
      <c r="D61" s="41" t="n">
        <f aca="false">D41/D51</f>
        <v>0.227104044915739</v>
      </c>
      <c r="E61" s="41" t="n">
        <f aca="false">E41/E51</f>
        <v>0.334510832996905</v>
      </c>
      <c r="F61" s="41" t="n">
        <f aca="false">F41/F51</f>
        <v>0.742601635213011</v>
      </c>
      <c r="G61" s="41" t="n">
        <f aca="false">G41/G51</f>
        <v>0.967524188104703</v>
      </c>
      <c r="H61" s="41" t="n">
        <f aca="false">H41/H51</f>
        <v>0.782739052014984</v>
      </c>
      <c r="I61" s="42" t="n">
        <f aca="false">I41/I51</f>
        <v>0.483812314148044</v>
      </c>
    </row>
    <row r="62" customFormat="false" ht="12.75" hidden="false" customHeight="false" outlineLevel="0" collapsed="false">
      <c r="A62" s="52" t="s">
        <v>15</v>
      </c>
      <c r="B62" s="18"/>
      <c r="C62" s="27"/>
      <c r="D62" s="41" t="n">
        <f aca="false">D42/D52</f>
        <v>0.127429805615551</v>
      </c>
      <c r="E62" s="41" t="n">
        <f aca="false">E42/E52</f>
        <v>0.402225755166932</v>
      </c>
      <c r="F62" s="41" t="n">
        <f aca="false">F42/F52</f>
        <v>0.726310726310726</v>
      </c>
      <c r="G62" s="41" t="n">
        <f aca="false">G42/G52</f>
        <v>0.989183874139626</v>
      </c>
      <c r="H62" s="41" t="n">
        <f aca="false">H42/H52</f>
        <v>0.743355704697987</v>
      </c>
      <c r="I62" s="42" t="n">
        <f aca="false">I42/I52</f>
        <v>0.387616239510093</v>
      </c>
    </row>
    <row r="63" customFormat="false" ht="12.75" hidden="false" customHeight="false" outlineLevel="0" collapsed="false">
      <c r="A63" s="52" t="s">
        <v>16</v>
      </c>
      <c r="B63" s="18"/>
      <c r="C63" s="27"/>
      <c r="D63" s="41" t="n">
        <f aca="false">D43/D53</f>
        <v>0.182405112821182</v>
      </c>
      <c r="E63" s="41" t="n">
        <f aca="false">E43/E53</f>
        <v>0.383488681757657</v>
      </c>
      <c r="F63" s="41" t="n">
        <f aca="false">F43/F53</f>
        <v>0.749970459647879</v>
      </c>
      <c r="G63" s="41" t="n">
        <f aca="false">G43/G53</f>
        <v>0.927220262904777</v>
      </c>
      <c r="H63" s="41" t="n">
        <f aca="false">H43/H53</f>
        <v>0.803714729484856</v>
      </c>
      <c r="I63" s="42" t="n">
        <f aca="false">I43/I53</f>
        <v>0.494250633404794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1" t="n">
        <f aca="false">D44/D54</f>
        <v>0.0284650755419312</v>
      </c>
      <c r="E64" s="41" t="n">
        <f aca="false">E44/E54</f>
        <v>0.042654028436019</v>
      </c>
      <c r="F64" s="41" t="n">
        <f aca="false">F44/F54</f>
        <v>0.0384391380314502</v>
      </c>
      <c r="G64" s="41" t="n">
        <f aca="false">G44/G54</f>
        <v>0.0151515151515152</v>
      </c>
      <c r="H64" s="41" t="n">
        <f aca="false">H44/H54</f>
        <v>0.0348537005163511</v>
      </c>
      <c r="I64" s="42" t="n">
        <f aca="false">I44/I54</f>
        <v>0.0306196488172979</v>
      </c>
    </row>
    <row r="65" customFormat="false" ht="13.5" hidden="false" customHeight="false" outlineLevel="0" collapsed="false">
      <c r="A65" s="56" t="s">
        <v>12</v>
      </c>
      <c r="B65" s="29"/>
      <c r="C65" s="30"/>
      <c r="D65" s="43" t="n">
        <f aca="false">D45/D55</f>
        <v>0.183199172361188</v>
      </c>
      <c r="E65" s="43" t="n">
        <f aca="false">E45/E55</f>
        <v>0.337266822747527</v>
      </c>
      <c r="F65" s="43" t="n">
        <f aca="false">F45/F55</f>
        <v>0.705020980038134</v>
      </c>
      <c r="G65" s="43" t="n">
        <f aca="false">G45/G55</f>
        <v>0.93731032688806</v>
      </c>
      <c r="H65" s="43" t="n">
        <f aca="false">H45/H55</f>
        <v>0.754853842939888</v>
      </c>
      <c r="I65" s="44" t="n">
        <f aca="false">I45/I55</f>
        <v>0.44851633647194</v>
      </c>
    </row>
    <row r="66" customFormat="false" ht="12.75" hidden="false" customHeight="false" outlineLevel="0" collapsed="false">
      <c r="A66" s="59"/>
      <c r="B66" s="65"/>
      <c r="C66" s="65"/>
      <c r="D66" s="66"/>
      <c r="E66" s="66"/>
      <c r="F66" s="66"/>
      <c r="G66" s="66"/>
      <c r="H66" s="66"/>
      <c r="I66" s="66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5" t="s">
        <v>6</v>
      </c>
      <c r="B69" s="13"/>
      <c r="C69" s="14"/>
      <c r="D69" s="48" t="s">
        <v>7</v>
      </c>
      <c r="E69" s="48" t="s">
        <v>8</v>
      </c>
      <c r="F69" s="48" t="s">
        <v>9</v>
      </c>
      <c r="G69" s="67" t="s">
        <v>10</v>
      </c>
      <c r="H69" s="68"/>
      <c r="I69" s="69"/>
    </row>
    <row r="70" customFormat="false" ht="12.75" hidden="false" customHeight="false" outlineLevel="0" collapsed="false">
      <c r="A70" s="17" t="s">
        <v>13</v>
      </c>
      <c r="B70" s="18"/>
      <c r="C70" s="18"/>
      <c r="D70" s="39" t="n">
        <v>40</v>
      </c>
      <c r="E70" s="39" t="n">
        <v>37</v>
      </c>
      <c r="F70" s="39" t="n">
        <v>36</v>
      </c>
      <c r="G70" s="39" t="n">
        <v>18</v>
      </c>
      <c r="H70" s="70"/>
      <c r="I70" s="71"/>
    </row>
    <row r="71" s="25" customFormat="true" ht="12.75" hidden="false" customHeight="false" outlineLevel="0" collapsed="false">
      <c r="A71" s="52" t="s">
        <v>19</v>
      </c>
      <c r="B71" s="22"/>
      <c r="C71" s="22"/>
      <c r="D71" s="24" t="n">
        <v>70</v>
      </c>
      <c r="E71" s="24" t="n">
        <v>75</v>
      </c>
      <c r="F71" s="24" t="n">
        <v>63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2" t="s">
        <v>15</v>
      </c>
      <c r="B72" s="18"/>
      <c r="C72" s="18"/>
      <c r="D72" s="39" t="n">
        <v>51</v>
      </c>
      <c r="E72" s="39" t="n">
        <v>50</v>
      </c>
      <c r="F72" s="39" t="n">
        <v>43</v>
      </c>
      <c r="G72" s="39" t="n">
        <v>18</v>
      </c>
      <c r="H72" s="70"/>
      <c r="I72" s="71"/>
    </row>
    <row r="73" customFormat="false" ht="12.75" hidden="false" customHeight="false" outlineLevel="0" collapsed="false">
      <c r="A73" s="52" t="s">
        <v>16</v>
      </c>
      <c r="B73" s="18"/>
      <c r="C73" s="18"/>
      <c r="D73" s="39" t="n">
        <v>61</v>
      </c>
      <c r="E73" s="39" t="n">
        <v>56</v>
      </c>
      <c r="F73" s="39" t="n">
        <v>54</v>
      </c>
      <c r="G73" s="39" t="n">
        <v>27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6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913</v>
      </c>
      <c r="E84" s="84" t="n">
        <v>72</v>
      </c>
      <c r="F84" s="84" t="n">
        <v>34</v>
      </c>
      <c r="G84" s="84" t="n">
        <v>11</v>
      </c>
      <c r="H84" s="83" t="n">
        <f aca="false">E84+F84+G84</f>
        <v>117</v>
      </c>
      <c r="I84" s="85" t="n">
        <f aca="false">D84+E84+F84+G84</f>
        <v>1030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811</v>
      </c>
      <c r="E85" s="84" t="n">
        <v>37</v>
      </c>
      <c r="F85" s="84" t="n">
        <v>18</v>
      </c>
      <c r="G85" s="84" t="n">
        <v>4</v>
      </c>
      <c r="H85" s="83" t="n">
        <f aca="false">E85+F85+G85</f>
        <v>59</v>
      </c>
      <c r="I85" s="85" t="n">
        <f aca="false">D85+E85+F85+G85</f>
        <v>870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1778</v>
      </c>
      <c r="E86" s="87" t="n">
        <v>483</v>
      </c>
      <c r="F86" s="86" t="n">
        <v>263</v>
      </c>
      <c r="G86" s="88" t="n">
        <v>11</v>
      </c>
      <c r="H86" s="83" t="n">
        <f aca="false">E86+F86+G86</f>
        <v>757</v>
      </c>
      <c r="I86" s="85" t="n">
        <f aca="false">D86+E86+F86+G86</f>
        <v>12535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1006</v>
      </c>
      <c r="E87" s="87" t="n">
        <v>440</v>
      </c>
      <c r="F87" s="86" t="n">
        <v>202</v>
      </c>
      <c r="G87" s="88" t="n">
        <v>9</v>
      </c>
      <c r="H87" s="83" t="n">
        <f aca="false">E87+F87+G87</f>
        <v>651</v>
      </c>
      <c r="I87" s="85" t="n">
        <f aca="false">D87+E87+F87+G87</f>
        <v>11657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605</v>
      </c>
      <c r="E88" s="84" t="n">
        <v>28</v>
      </c>
      <c r="F88" s="84" t="n">
        <v>15</v>
      </c>
      <c r="G88" s="84" t="n">
        <v>0</v>
      </c>
      <c r="H88" s="83" t="n">
        <f aca="false">E88+F88+G88</f>
        <v>43</v>
      </c>
      <c r="I88" s="85" t="n">
        <f aca="false">D88+E88+F88+G88</f>
        <v>648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4" t="n">
        <v>600</v>
      </c>
      <c r="E89" s="84" t="n">
        <v>82</v>
      </c>
      <c r="F89" s="84" t="n">
        <v>54</v>
      </c>
      <c r="G89" s="84" t="n">
        <v>0</v>
      </c>
      <c r="H89" s="83" t="n">
        <f aca="false">E89+F89+G89</f>
        <v>136</v>
      </c>
      <c r="I89" s="85" t="n">
        <f aca="false">D89+E89+F89+G89</f>
        <v>736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2144</v>
      </c>
      <c r="E90" s="83" t="n">
        <v>155</v>
      </c>
      <c r="F90" s="83" t="n">
        <v>54</v>
      </c>
      <c r="G90" s="83" t="n">
        <v>0</v>
      </c>
      <c r="H90" s="83" t="n">
        <f aca="false">E90+F90+G90</f>
        <v>209</v>
      </c>
      <c r="I90" s="85" t="n">
        <f aca="false">D90+E90+F90+G90</f>
        <v>2353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3016</v>
      </c>
      <c r="E91" s="83" t="n">
        <v>141</v>
      </c>
      <c r="F91" s="83" t="n">
        <v>131</v>
      </c>
      <c r="G91" s="83" t="n">
        <v>2</v>
      </c>
      <c r="H91" s="83" t="n">
        <f aca="false">E91+F91+G91</f>
        <v>274</v>
      </c>
      <c r="I91" s="85" t="n">
        <f aca="false">D91+E91+F91+G91</f>
        <v>3290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5440</v>
      </c>
      <c r="E94" s="92" t="n">
        <f aca="false">E84+E86+E88+E90</f>
        <v>738</v>
      </c>
      <c r="F94" s="92" t="n">
        <f aca="false">F84+F86+F88+F90</f>
        <v>366</v>
      </c>
      <c r="G94" s="93" t="n">
        <f aca="false">G84+G86+G88+G90</f>
        <v>22</v>
      </c>
      <c r="H94" s="92" t="n">
        <f aca="false">+SUM(E94:G94)</f>
        <v>1126</v>
      </c>
      <c r="I94" s="94" t="n">
        <f aca="false">+SUM(D94:G94)</f>
        <v>16566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5433</v>
      </c>
      <c r="E95" s="97" t="n">
        <f aca="false">E85+E87+E89+E91</f>
        <v>700</v>
      </c>
      <c r="F95" s="97" t="n">
        <f aca="false">F85+F87+F89+F91</f>
        <v>405</v>
      </c>
      <c r="G95" s="98" t="n">
        <f aca="false">G85+G87+G89+G91</f>
        <v>15</v>
      </c>
      <c r="H95" s="97" t="n">
        <f aca="false">+SUM(E95:G95)</f>
        <v>1120</v>
      </c>
      <c r="I95" s="99" t="n">
        <f aca="false">+SUM(D95:G95)</f>
        <v>16553</v>
      </c>
    </row>
    <row r="96" customFormat="false" ht="12.75" hidden="false" customHeight="false" outlineLevel="0" collapsed="false">
      <c r="A96" s="100"/>
      <c r="B96" s="65"/>
      <c r="C96" s="65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5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5"/>
      <c r="C101" s="65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5"/>
      <c r="C102" s="65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124</v>
      </c>
      <c r="H103" s="117" t="n">
        <v>10057</v>
      </c>
      <c r="I103" s="118" t="n">
        <f aca="false">SUM(G103:H103)</f>
        <v>25181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94</v>
      </c>
      <c r="H104" s="117" t="n">
        <v>53169</v>
      </c>
      <c r="I104" s="118" t="n">
        <f aca="false">SUM(G104:H104)</f>
        <v>111163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0785598510191</v>
      </c>
      <c r="H105" s="120" t="n">
        <f aca="false">H103/H104</f>
        <v>0.189151573285185</v>
      </c>
      <c r="I105" s="121" t="n">
        <f aca="false">I103/I104</f>
        <v>0.226523213659221</v>
      </c>
    </row>
    <row r="106" customFormat="false" ht="12.75" hidden="false" customHeight="false" outlineLevel="0" collapsed="false">
      <c r="A106" s="100"/>
      <c r="B106" s="65"/>
      <c r="C106" s="65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4" t="n">
        <v>57.1</v>
      </c>
      <c r="H107" s="122" t="n">
        <v>44.8435</v>
      </c>
      <c r="I107" s="123" t="n">
        <f aca="false">SUM(G107:H107)</f>
        <v>101.9435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4" t="n">
        <v>218.8</v>
      </c>
      <c r="H108" s="122" t="n">
        <v>240.4974</v>
      </c>
      <c r="I108" s="123" t="n">
        <f aca="false">SUM(G108:H108)</f>
        <v>459.2974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60968921389397</v>
      </c>
      <c r="H109" s="129" t="n">
        <f aca="false">H107/H108</f>
        <v>0.186461475259192</v>
      </c>
      <c r="I109" s="130" t="n">
        <f aca="false">I107/I108</f>
        <v>0.221955316968918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5"/>
      <c r="C115" s="65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5"/>
      <c r="C116" s="65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31</v>
      </c>
      <c r="G119" s="140" t="n">
        <v>2</v>
      </c>
      <c r="H119" s="140" t="n">
        <v>75</v>
      </c>
      <c r="I119" s="141" t="n">
        <v>128</v>
      </c>
      <c r="J119" s="138" t="n">
        <f aca="false">SUM(E119:I119)</f>
        <v>245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0.1</v>
      </c>
      <c r="F120" s="144" t="n">
        <v>35</v>
      </c>
      <c r="G120" s="144" t="n">
        <v>1.2</v>
      </c>
      <c r="H120" s="145" t="n">
        <v>45.4</v>
      </c>
      <c r="I120" s="146" t="n">
        <v>39.6</v>
      </c>
      <c r="J120" s="147" t="n">
        <f aca="false">SUM(E120:I120)</f>
        <v>131.3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11-20T1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