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October 31, 2019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2" activeCellId="0" sqref="G1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850</v>
      </c>
      <c r="E10" s="20" t="n">
        <v>8225</v>
      </c>
      <c r="F10" s="20" t="n">
        <v>3881</v>
      </c>
      <c r="G10" s="20" t="n">
        <v>115</v>
      </c>
      <c r="H10" s="20" t="n">
        <f aca="false">SUM(E10:G10)</f>
        <v>12221</v>
      </c>
      <c r="I10" s="21" t="n">
        <f aca="false">SUM(D10:G10)</f>
        <v>39071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5442</v>
      </c>
      <c r="E11" s="23" t="n">
        <v>36422</v>
      </c>
      <c r="F11" s="23" t="n">
        <v>16696</v>
      </c>
      <c r="G11" s="24" t="n">
        <v>513</v>
      </c>
      <c r="H11" s="20" t="n">
        <f aca="false">SUM(E11:G11)</f>
        <v>53631</v>
      </c>
      <c r="I11" s="21" t="n">
        <f aca="false">SUM(D11:G11)</f>
        <v>329073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294</v>
      </c>
      <c r="E12" s="20" t="n">
        <v>8988</v>
      </c>
      <c r="F12" s="20" t="n">
        <v>3147</v>
      </c>
      <c r="G12" s="20" t="n">
        <v>58</v>
      </c>
      <c r="H12" s="20" t="n">
        <f aca="false">SUM(E12:G12)</f>
        <v>12193</v>
      </c>
      <c r="I12" s="21" t="n">
        <f aca="false">SUM(D12:G12)</f>
        <v>34487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679</v>
      </c>
      <c r="E13" s="20" t="n">
        <v>11297</v>
      </c>
      <c r="F13" s="20" t="n">
        <v>10141</v>
      </c>
      <c r="G13" s="20" t="n">
        <v>471</v>
      </c>
      <c r="H13" s="20" t="n">
        <f aca="false">SUM(E13:G13)</f>
        <v>21909</v>
      </c>
      <c r="I13" s="21" t="n">
        <f aca="false">SUM(D13:G13)</f>
        <v>122588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23</v>
      </c>
      <c r="E14" s="20" t="n">
        <v>220</v>
      </c>
      <c r="F14" s="20" t="n">
        <v>220</v>
      </c>
      <c r="G14" s="20" t="n">
        <v>1</v>
      </c>
      <c r="H14" s="20" t="n">
        <f aca="false">SUM(E14:G14)</f>
        <v>441</v>
      </c>
      <c r="I14" s="21" t="n">
        <f aca="false">SUM(D14:G14)</f>
        <v>4464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9288</v>
      </c>
      <c r="E15" s="31" t="n">
        <f aca="false">SUM(E10:E14)</f>
        <v>65152</v>
      </c>
      <c r="F15" s="31" t="n">
        <f aca="false">SUM(F10:F14)</f>
        <v>34085</v>
      </c>
      <c r="G15" s="31" t="n">
        <f aca="false">SUM(G10:G14)</f>
        <v>1158</v>
      </c>
      <c r="H15" s="32" t="n">
        <f aca="false">SUM(H10:H14)</f>
        <v>100395</v>
      </c>
      <c r="I15" s="33" t="n">
        <f aca="false">SUM(I10:I14)</f>
        <v>52968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39676</v>
      </c>
      <c r="E20" s="20" t="n">
        <v>29696</v>
      </c>
      <c r="F20" s="20" t="n">
        <v>6517</v>
      </c>
      <c r="G20" s="20" t="n">
        <v>124</v>
      </c>
      <c r="H20" s="20" t="n">
        <f aca="false">SUM(E20:G20)</f>
        <v>36337</v>
      </c>
      <c r="I20" s="21" t="n">
        <f aca="false">SUM(D20:G20)</f>
        <v>276013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74796</v>
      </c>
      <c r="E21" s="23" t="n">
        <v>104321</v>
      </c>
      <c r="F21" s="23" t="n">
        <v>26303</v>
      </c>
      <c r="G21" s="23" t="n">
        <v>536</v>
      </c>
      <c r="H21" s="20" t="n">
        <f aca="false">SUM(E21:G21)</f>
        <v>131160</v>
      </c>
      <c r="I21" s="21" t="n">
        <f aca="false">SUM(D21:G21)</f>
        <v>1305956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79867</v>
      </c>
      <c r="E22" s="20" t="n">
        <v>27181</v>
      </c>
      <c r="F22" s="20" t="n">
        <v>5891</v>
      </c>
      <c r="G22" s="20" t="n">
        <v>61</v>
      </c>
      <c r="H22" s="20" t="n">
        <f aca="false">SUM(E22:G22)</f>
        <v>33133</v>
      </c>
      <c r="I22" s="21" t="n">
        <f aca="false">SUM(D22:G22)</f>
        <v>213000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2059</v>
      </c>
      <c r="E23" s="20" t="n">
        <v>32278</v>
      </c>
      <c r="F23" s="20" t="n">
        <v>18019</v>
      </c>
      <c r="G23" s="20" t="n">
        <v>543</v>
      </c>
      <c r="H23" s="20" t="n">
        <f aca="false">SUM(E23:G23)</f>
        <v>50840</v>
      </c>
      <c r="I23" s="21" t="n">
        <f aca="false">SUM(D23:G23)</f>
        <v>582899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0934</v>
      </c>
      <c r="E24" s="39" t="n">
        <v>7613</v>
      </c>
      <c r="F24" s="39" t="n">
        <v>7525</v>
      </c>
      <c r="G24" s="39" t="n">
        <v>128</v>
      </c>
      <c r="H24" s="20" t="n">
        <f aca="false">SUM(E24:G24)</f>
        <v>15266</v>
      </c>
      <c r="I24" s="21" t="n">
        <f aca="false">SUM(D24:G24)</f>
        <v>166200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77332</v>
      </c>
      <c r="E25" s="32" t="n">
        <f aca="false">SUM(E20:E24)</f>
        <v>201089</v>
      </c>
      <c r="F25" s="32" t="n">
        <f aca="false">SUM(F20:F24)</f>
        <v>64255</v>
      </c>
      <c r="G25" s="32" t="n">
        <f aca="false">SUM(G20:G24)</f>
        <v>1392</v>
      </c>
      <c r="H25" s="32" t="n">
        <f aca="false">SUM(H20:H24)</f>
        <v>266736</v>
      </c>
      <c r="I25" s="33" t="n">
        <f aca="false">SUM(I20:I24)</f>
        <v>254406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2026235417814</v>
      </c>
      <c r="E30" s="40" t="n">
        <f aca="false">E10/E20</f>
        <v>0.276973329741379</v>
      </c>
      <c r="F30" s="40" t="n">
        <f aca="false">F10/F20</f>
        <v>0.595519410771828</v>
      </c>
      <c r="G30" s="40" t="n">
        <f aca="false">G10/G20</f>
        <v>0.92741935483871</v>
      </c>
      <c r="H30" s="40" t="n">
        <f aca="false">H10/H20</f>
        <v>0.336323857225418</v>
      </c>
      <c r="I30" s="41" t="n">
        <f aca="false">I10/I20</f>
        <v>0.141554926760696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4459429552024</v>
      </c>
      <c r="E31" s="40" t="n">
        <f aca="false">E11/E21</f>
        <v>0.349133923179417</v>
      </c>
      <c r="F31" s="40" t="n">
        <f aca="false">F11/F21</f>
        <v>0.634756491654944</v>
      </c>
      <c r="G31" s="40" t="n">
        <f aca="false">G11/G21</f>
        <v>0.957089552238806</v>
      </c>
      <c r="H31" s="40" t="n">
        <f aca="false">H11/H21</f>
        <v>0.408897529734675</v>
      </c>
      <c r="I31" s="41" t="n">
        <f aca="false">I11/I21</f>
        <v>0.251978627151298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3947138719165</v>
      </c>
      <c r="E32" s="40" t="n">
        <f aca="false">E12/E22</f>
        <v>0.330672160700489</v>
      </c>
      <c r="F32" s="40" t="n">
        <f aca="false">F12/F22</f>
        <v>0.534204719062977</v>
      </c>
      <c r="G32" s="40" t="n">
        <f aca="false">G12/G22</f>
        <v>0.950819672131148</v>
      </c>
      <c r="H32" s="40" t="n">
        <f aca="false">H12/H22</f>
        <v>0.368001690157849</v>
      </c>
      <c r="I32" s="41" t="n">
        <f aca="false">I12/I22</f>
        <v>0.161910798122066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922525509389</v>
      </c>
      <c r="E33" s="40" t="n">
        <f aca="false">E13/E23</f>
        <v>0.34999070574385</v>
      </c>
      <c r="F33" s="40" t="n">
        <f aca="false">F13/F23</f>
        <v>0.562794827681891</v>
      </c>
      <c r="G33" s="40" t="n">
        <f aca="false">G13/G23</f>
        <v>0.867403314917127</v>
      </c>
      <c r="H33" s="40" t="n">
        <f aca="false">H13/H23</f>
        <v>0.430940204563336</v>
      </c>
      <c r="I33" s="41" t="n">
        <f aca="false">I13/I23</f>
        <v>0.21030744605840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66540342136298</v>
      </c>
      <c r="E34" s="40" t="n">
        <f aca="false">E14/E24</f>
        <v>0.0288979377380796</v>
      </c>
      <c r="F34" s="40" t="n">
        <f aca="false">F14/F24</f>
        <v>0.0292358803986711</v>
      </c>
      <c r="G34" s="40" t="n">
        <f aca="false">G14/G24</f>
        <v>0.0078125</v>
      </c>
      <c r="H34" s="40" t="n">
        <f aca="false">H14/H24</f>
        <v>0.0288877243547753</v>
      </c>
      <c r="I34" s="41" t="n">
        <f aca="false">I14/I24</f>
        <v>0.0268592057761733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8504794206554</v>
      </c>
      <c r="E35" s="42" t="n">
        <f aca="false">E15/E25</f>
        <v>0.323995842636842</v>
      </c>
      <c r="F35" s="42" t="n">
        <f aca="false">F15/F25</f>
        <v>0.530464555287526</v>
      </c>
      <c r="G35" s="42" t="n">
        <f aca="false">G15/G25</f>
        <v>0.831896551724138</v>
      </c>
      <c r="H35" s="42" t="n">
        <f aca="false">H15/H25</f>
        <v>0.376383390318517</v>
      </c>
      <c r="I35" s="43" t="n">
        <f aca="false">I15/I25</f>
        <v>0.20820316123625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2</v>
      </c>
      <c r="E40" s="20" t="n">
        <v>26.6</v>
      </c>
      <c r="F40" s="20" t="n">
        <v>263.2</v>
      </c>
      <c r="G40" s="20" t="n">
        <v>227.7</v>
      </c>
      <c r="H40" s="20" t="n">
        <f aca="false">SUM(E40:G40)</f>
        <v>517.5</v>
      </c>
      <c r="I40" s="21" t="n">
        <f aca="false">SUM(D40:G40)</f>
        <v>589.5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7.62</v>
      </c>
      <c r="E41" s="23" t="n">
        <v>106.05</v>
      </c>
      <c r="F41" s="23" t="n">
        <v>1230.55</v>
      </c>
      <c r="G41" s="53" t="n">
        <v>1075.36</v>
      </c>
      <c r="H41" s="20" t="n">
        <f aca="false">SUM(E41:G41)</f>
        <v>2411.96</v>
      </c>
      <c r="I41" s="21" t="n">
        <f aca="false">SUM(D41:G41)</f>
        <v>3209.58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9</v>
      </c>
      <c r="E42" s="20" t="n">
        <v>29.4</v>
      </c>
      <c r="F42" s="20" t="n">
        <v>162.6</v>
      </c>
      <c r="G42" s="20" t="n">
        <v>98.2</v>
      </c>
      <c r="H42" s="20" t="n">
        <f aca="false">SUM(E42:G42)</f>
        <v>290.2</v>
      </c>
      <c r="I42" s="21" t="n">
        <f aca="false">SUM(D42:G42)</f>
        <v>357.1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8.3</v>
      </c>
      <c r="E43" s="20" t="n">
        <v>31.8</v>
      </c>
      <c r="F43" s="20" t="n">
        <v>665.2</v>
      </c>
      <c r="G43" s="20" t="n">
        <v>590.3</v>
      </c>
      <c r="H43" s="20" t="n">
        <f aca="false">SUM(E43:G43)</f>
        <v>1287.3</v>
      </c>
      <c r="I43" s="21" t="n">
        <f aca="false">SUM(D43:G43)</f>
        <v>1565.6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8</v>
      </c>
      <c r="E44" s="39" t="n">
        <v>0.8</v>
      </c>
      <c r="F44" s="39" t="n">
        <v>6</v>
      </c>
      <c r="G44" s="39" t="n">
        <v>0.5</v>
      </c>
      <c r="H44" s="20" t="n">
        <f aca="false">SUM(E44:G44)</f>
        <v>7.3</v>
      </c>
      <c r="I44" s="21" t="n">
        <f aca="false">SUM(D44:G44)</f>
        <v>19.1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6.62</v>
      </c>
      <c r="E45" s="32" t="n">
        <f aca="false">SUM(E40:E44)</f>
        <v>194.65</v>
      </c>
      <c r="F45" s="32" t="n">
        <f aca="false">SUM(F40:F44)</f>
        <v>2327.55</v>
      </c>
      <c r="G45" s="32" t="n">
        <f aca="false">SUM(G40:G44)</f>
        <v>1992.06</v>
      </c>
      <c r="H45" s="32" t="n">
        <f aca="false">SUM(H40:H44)</f>
        <v>4514.26</v>
      </c>
      <c r="I45" s="33" t="n">
        <f aca="false">SUM(I40:I44)</f>
        <v>5740.8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1.1</v>
      </c>
      <c r="E50" s="20" t="n">
        <v>76.1</v>
      </c>
      <c r="F50" s="20" t="n">
        <v>379.4</v>
      </c>
      <c r="G50" s="20" t="n">
        <v>214.3</v>
      </c>
      <c r="H50" s="20" t="n">
        <f aca="false">SUM(E50:G50)</f>
        <v>669.8</v>
      </c>
      <c r="I50" s="62" t="n">
        <f aca="false">SUM(D50:G50)</f>
        <v>1320.9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298.13</v>
      </c>
      <c r="E51" s="23" t="n">
        <v>301.28</v>
      </c>
      <c r="F51" s="23" t="n">
        <v>1623.19</v>
      </c>
      <c r="G51" s="23" t="n">
        <v>1106.94</v>
      </c>
      <c r="H51" s="20" t="n">
        <f aca="false">SUM(E51:G51)</f>
        <v>3031.41</v>
      </c>
      <c r="I51" s="62" t="n">
        <f aca="false">SUM(D51:G51)</f>
        <v>6329.54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0.5</v>
      </c>
      <c r="E52" s="20" t="n">
        <v>68.7</v>
      </c>
      <c r="F52" s="20" t="n">
        <v>218.3</v>
      </c>
      <c r="G52" s="20" t="n">
        <v>102.7</v>
      </c>
      <c r="H52" s="63" t="n">
        <f aca="false">SUM(E52:G52)</f>
        <v>389.7</v>
      </c>
      <c r="I52" s="62" t="n">
        <f aca="false">SUM(D52:G52)</f>
        <v>870.2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37.9</v>
      </c>
      <c r="E53" s="20" t="n">
        <v>77.9</v>
      </c>
      <c r="F53" s="20" t="n">
        <v>870.8</v>
      </c>
      <c r="G53" s="20" t="n">
        <v>637.3</v>
      </c>
      <c r="H53" s="20" t="n">
        <f aca="false">SUM(E53:G53)</f>
        <v>1586</v>
      </c>
      <c r="I53" s="62" t="n">
        <f aca="false">SUM(D53:G53)</f>
        <v>3023.9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7.8</v>
      </c>
      <c r="E54" s="39" t="n">
        <v>21.5</v>
      </c>
      <c r="F54" s="39" t="n">
        <v>117.1</v>
      </c>
      <c r="G54" s="39" t="n">
        <v>42.8</v>
      </c>
      <c r="H54" s="20" t="n">
        <f aca="false">SUM(E54:G54)</f>
        <v>181.4</v>
      </c>
      <c r="I54" s="62" t="n">
        <f aca="false">SUM(D54:G54)</f>
        <v>62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15.43</v>
      </c>
      <c r="E55" s="32" t="n">
        <f aca="false">SUM(E50:E54)</f>
        <v>545.48</v>
      </c>
      <c r="F55" s="32" t="n">
        <f aca="false">SUM(F50:F54)</f>
        <v>3208.79</v>
      </c>
      <c r="G55" s="32" t="n">
        <f aca="false">SUM(G50:G54)</f>
        <v>2104.04</v>
      </c>
      <c r="H55" s="32" t="n">
        <f aca="false">SUM(H50:H54)</f>
        <v>5858.31</v>
      </c>
      <c r="I55" s="33" t="n">
        <f aca="false">SUM(I50:I54)</f>
        <v>12173.7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0582091844571</v>
      </c>
      <c r="E60" s="40" t="n">
        <f aca="false">E40/E50</f>
        <v>0.349540078843627</v>
      </c>
      <c r="F60" s="40" t="n">
        <f aca="false">F40/F50</f>
        <v>0.693726937269373</v>
      </c>
      <c r="G60" s="40" t="n">
        <f aca="false">G40/G50</f>
        <v>1.06252916472235</v>
      </c>
      <c r="H60" s="40" t="n">
        <f aca="false">H40/H50</f>
        <v>0.77261869214691</v>
      </c>
      <c r="I60" s="41" t="n">
        <f aca="false">I40/I50</f>
        <v>0.44628662275721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4184007301107</v>
      </c>
      <c r="E61" s="40" t="n">
        <f aca="false">E41/E51</f>
        <v>0.351998141263941</v>
      </c>
      <c r="F61" s="40" t="n">
        <f aca="false">F41/F51</f>
        <v>0.758105951860226</v>
      </c>
      <c r="G61" s="40" t="n">
        <f aca="false">G41/G51</f>
        <v>0.971470901765227</v>
      </c>
      <c r="H61" s="40" t="n">
        <f aca="false">H41/H51</f>
        <v>0.795656146809571</v>
      </c>
      <c r="I61" s="41" t="n">
        <f aca="false">I41/I51</f>
        <v>0.507079503407831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9229968782518</v>
      </c>
      <c r="E62" s="40" t="n">
        <f aca="false">E42/E52</f>
        <v>0.427947598253275</v>
      </c>
      <c r="F62" s="40" t="n">
        <f aca="false">F42/F52</f>
        <v>0.744846541456711</v>
      </c>
      <c r="G62" s="40" t="n">
        <f aca="false">G42/G52</f>
        <v>0.95618305744888</v>
      </c>
      <c r="H62" s="40" t="n">
        <f aca="false">H42/H52</f>
        <v>0.744675391326661</v>
      </c>
      <c r="I62" s="41" t="n">
        <f aca="false">I42/I52</f>
        <v>0.410365433233739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3546143681758</v>
      </c>
      <c r="E63" s="40" t="n">
        <f aca="false">E43/E53</f>
        <v>0.408215661103979</v>
      </c>
      <c r="F63" s="40" t="n">
        <f aca="false">F43/F53</f>
        <v>0.76389526871842</v>
      </c>
      <c r="G63" s="40" t="n">
        <f aca="false">G43/G53</f>
        <v>0.926251372979758</v>
      </c>
      <c r="H63" s="40" t="n">
        <f aca="false">H43/H53</f>
        <v>0.811664564943254</v>
      </c>
      <c r="I63" s="41" t="n">
        <f aca="false">I43/I53</f>
        <v>0.517741988822382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3510495757034</v>
      </c>
      <c r="E64" s="40" t="n">
        <f aca="false">E44/E54</f>
        <v>0.0372093023255814</v>
      </c>
      <c r="F64" s="40" t="n">
        <f aca="false">F44/F54</f>
        <v>0.0512382578992314</v>
      </c>
      <c r="G64" s="40" t="n">
        <f aca="false">G44/G54</f>
        <v>0.0116822429906542</v>
      </c>
      <c r="H64" s="40" t="n">
        <f aca="false">H44/H54</f>
        <v>0.0402425578831312</v>
      </c>
      <c r="I64" s="41" t="n">
        <f aca="false">I44/I54</f>
        <v>0.0303560076287349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422588802346</v>
      </c>
      <c r="E65" s="42" t="n">
        <f aca="false">E45/E55</f>
        <v>0.356841680721566</v>
      </c>
      <c r="F65" s="42" t="n">
        <f aca="false">F45/F55</f>
        <v>0.725366882843689</v>
      </c>
      <c r="G65" s="42" t="n">
        <f aca="false">G45/G55</f>
        <v>0.946778578354024</v>
      </c>
      <c r="H65" s="42" t="n">
        <f aca="false">H45/H55</f>
        <v>0.770573766154403</v>
      </c>
      <c r="I65" s="43" t="n">
        <f aca="false">I45/I55</f>
        <v>0.47157898887277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40</v>
      </c>
      <c r="E70" s="69" t="n">
        <v>40</v>
      </c>
      <c r="F70" s="69" t="n">
        <v>36</v>
      </c>
      <c r="G70" s="69" t="n">
        <v>17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4</v>
      </c>
      <c r="F71" s="24" t="n">
        <v>63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1</v>
      </c>
      <c r="F72" s="69" t="n">
        <v>44</v>
      </c>
      <c r="G72" s="69" t="n">
        <v>17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1</v>
      </c>
      <c r="E73" s="69" t="n">
        <v>59</v>
      </c>
      <c r="F73" s="69" t="n">
        <v>49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5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367</v>
      </c>
      <c r="E84" s="84" t="n">
        <v>84</v>
      </c>
      <c r="F84" s="84" t="n">
        <v>39</v>
      </c>
      <c r="G84" s="84" t="n">
        <v>3</v>
      </c>
      <c r="H84" s="83" t="n">
        <f aca="false">SUM(E84:G84)</f>
        <v>126</v>
      </c>
      <c r="I84" s="85" t="n">
        <f aca="false">SUM(D84:G84)</f>
        <v>493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874</v>
      </c>
      <c r="E85" s="84" t="n">
        <v>123</v>
      </c>
      <c r="F85" s="84" t="n">
        <v>57</v>
      </c>
      <c r="G85" s="84" t="n">
        <v>10</v>
      </c>
      <c r="H85" s="83" t="n">
        <f aca="false">SUM(E85:G85)</f>
        <v>190</v>
      </c>
      <c r="I85" s="85" t="n">
        <f aca="false">SUM(D85:G85)</f>
        <v>1064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3847</v>
      </c>
      <c r="E86" s="87" t="n">
        <v>938</v>
      </c>
      <c r="F86" s="86" t="n">
        <v>264</v>
      </c>
      <c r="G86" s="88" t="n">
        <v>10</v>
      </c>
      <c r="H86" s="83" t="n">
        <f aca="false">SUM(E86:G86)</f>
        <v>1212</v>
      </c>
      <c r="I86" s="85" t="n">
        <f aca="false">SUM(D86:G86)</f>
        <v>15059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3639</v>
      </c>
      <c r="E87" s="87" t="n">
        <v>803</v>
      </c>
      <c r="F87" s="86" t="n">
        <v>384</v>
      </c>
      <c r="G87" s="88" t="n">
        <v>8</v>
      </c>
      <c r="H87" s="83" t="n">
        <f aca="false">SUM(E87:G87)</f>
        <v>1195</v>
      </c>
      <c r="I87" s="85" t="n">
        <f aca="false">SUM(D87:G87)</f>
        <v>14834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471</v>
      </c>
      <c r="E88" s="84" t="n">
        <v>44</v>
      </c>
      <c r="F88" s="84" t="n">
        <v>11</v>
      </c>
      <c r="G88" s="84" t="n">
        <v>1</v>
      </c>
      <c r="H88" s="83" t="n">
        <f aca="false">SUM(E88:G88)</f>
        <v>56</v>
      </c>
      <c r="I88" s="85" t="n">
        <f aca="false">SUM(D88:G88)</f>
        <v>527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721</v>
      </c>
      <c r="E89" s="84" t="n">
        <v>184</v>
      </c>
      <c r="F89" s="84" t="n">
        <v>65</v>
      </c>
      <c r="G89" s="84" t="n">
        <v>0</v>
      </c>
      <c r="H89" s="83" t="n">
        <f aca="false">SUM(E89:G89)</f>
        <v>249</v>
      </c>
      <c r="I89" s="85" t="n">
        <f aca="false">SUM(D89:G89)</f>
        <v>970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967</v>
      </c>
      <c r="E90" s="83" t="n">
        <v>72</v>
      </c>
      <c r="F90" s="83" t="n">
        <v>89</v>
      </c>
      <c r="G90" s="83" t="n">
        <v>3</v>
      </c>
      <c r="H90" s="83" t="n">
        <f aca="false">SUM(E90:G90)</f>
        <v>164</v>
      </c>
      <c r="I90" s="85" t="n">
        <f aca="false">SUM(D90:G90)</f>
        <v>2131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4299</v>
      </c>
      <c r="E91" s="83" t="n">
        <v>345</v>
      </c>
      <c r="F91" s="83" t="n">
        <v>266</v>
      </c>
      <c r="G91" s="83" t="n">
        <v>9</v>
      </c>
      <c r="H91" s="84" t="n">
        <f aca="false">SUM(E91:G91)</f>
        <v>620</v>
      </c>
      <c r="I91" s="85" t="n">
        <f aca="false">SUM(D91:G91)</f>
        <v>4919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6652</v>
      </c>
      <c r="E94" s="92" t="n">
        <f aca="false">E84+E86+E88+E90</f>
        <v>1138</v>
      </c>
      <c r="F94" s="92" t="n">
        <f aca="false">F84+F86+F88+F90</f>
        <v>403</v>
      </c>
      <c r="G94" s="93" t="n">
        <f aca="false">G84+G86+G88+G90</f>
        <v>17</v>
      </c>
      <c r="H94" s="92" t="n">
        <f aca="false">+SUM(E94:G94)</f>
        <v>1558</v>
      </c>
      <c r="I94" s="94" t="n">
        <f aca="false">+SUM(D94:G94)</f>
        <v>18210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9533</v>
      </c>
      <c r="E95" s="97" t="n">
        <f aca="false">E85+E87+E89+E91</f>
        <v>1455</v>
      </c>
      <c r="F95" s="97" t="n">
        <f aca="false">F85+F87+F89+F91</f>
        <v>772</v>
      </c>
      <c r="G95" s="98" t="n">
        <f aca="false">G85+G87+G89+G91</f>
        <v>27</v>
      </c>
      <c r="H95" s="97" t="n">
        <f aca="false">+SUM(E95:G95)</f>
        <v>2254</v>
      </c>
      <c r="I95" s="99" t="n">
        <f aca="false">+SUM(D95:G95)</f>
        <v>21787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793</v>
      </c>
      <c r="H103" s="117" t="n">
        <v>10539</v>
      </c>
      <c r="I103" s="118" t="n">
        <f aca="false">SUM(G103:H103)</f>
        <v>26332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895</v>
      </c>
      <c r="H104" s="117" t="n">
        <v>53228</v>
      </c>
      <c r="I104" s="118" t="n">
        <f aca="false">SUM(G104:H104)</f>
        <v>111123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2786941877537</v>
      </c>
      <c r="H105" s="120" t="n">
        <f aca="false">H103/H104</f>
        <v>0.197997294656947</v>
      </c>
      <c r="I105" s="121" t="n">
        <f aca="false">I103/I104</f>
        <v>0.236962644996985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68</v>
      </c>
      <c r="H107" s="122" t="n">
        <v>44.7191</v>
      </c>
      <c r="I107" s="123" t="n">
        <f aca="false">SUM(G107:H107)</f>
        <v>103.3991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14</v>
      </c>
      <c r="H108" s="122" t="n">
        <v>229.3413</v>
      </c>
      <c r="I108" s="123" t="n">
        <f aca="false">SUM(G108:H108)</f>
        <v>443.4813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4026337909779</v>
      </c>
      <c r="H109" s="129" t="n">
        <f aca="false">H107/H108</f>
        <v>0.194989301970469</v>
      </c>
      <c r="I109" s="130" t="n">
        <f aca="false">I107/I108</f>
        <v>0.233153235547925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3</v>
      </c>
      <c r="G119" s="140" t="n">
        <v>3</v>
      </c>
      <c r="H119" s="140" t="n">
        <v>72</v>
      </c>
      <c r="I119" s="141" t="n">
        <v>128</v>
      </c>
      <c r="J119" s="138" t="n">
        <f aca="false">SUM(E119:I119)</f>
        <v>235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3.5</v>
      </c>
      <c r="F120" s="144" t="n">
        <v>32</v>
      </c>
      <c r="G120" s="144" t="n">
        <v>4.5</v>
      </c>
      <c r="H120" s="145" t="n">
        <v>47</v>
      </c>
      <c r="I120" s="146" t="n">
        <v>42.8</v>
      </c>
      <c r="J120" s="147" t="n">
        <f aca="false">SUM(E120:I120)</f>
        <v>139.8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1-07T1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