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September 30, 2019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4413</v>
      </c>
      <c r="E10" s="20" t="n">
        <v>7974</v>
      </c>
      <c r="F10" s="20" t="n">
        <v>3565</v>
      </c>
      <c r="G10" s="20" t="n">
        <v>107</v>
      </c>
      <c r="H10" s="20" t="n">
        <f aca="false">SUM(E10:G10)</f>
        <v>11646</v>
      </c>
      <c r="I10" s="21" t="n">
        <f aca="false">SUM(D10:G10)</f>
        <v>36059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5664</v>
      </c>
      <c r="E11" s="23" t="n">
        <v>36825</v>
      </c>
      <c r="F11" s="23" t="n">
        <v>16570</v>
      </c>
      <c r="G11" s="24" t="n">
        <v>516</v>
      </c>
      <c r="H11" s="20" t="n">
        <f aca="false">SUM(E11:G11)</f>
        <v>53911</v>
      </c>
      <c r="I11" s="21" t="n">
        <f aca="false">SUM(D11:G11)</f>
        <v>329575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431</v>
      </c>
      <c r="E12" s="20" t="n">
        <v>8947</v>
      </c>
      <c r="F12" s="20" t="n">
        <v>3136</v>
      </c>
      <c r="G12" s="20" t="n">
        <v>59</v>
      </c>
      <c r="H12" s="20" t="n">
        <f aca="false">SUM(E12:G12)</f>
        <v>12142</v>
      </c>
      <c r="I12" s="21" t="n">
        <f aca="false">SUM(D12:G12)</f>
        <v>34573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696</v>
      </c>
      <c r="E13" s="20" t="n">
        <v>11191</v>
      </c>
      <c r="F13" s="20" t="n">
        <v>10109</v>
      </c>
      <c r="G13" s="20" t="n">
        <v>468</v>
      </c>
      <c r="H13" s="20" t="n">
        <f aca="false">SUM(E13:G13)</f>
        <v>21768</v>
      </c>
      <c r="I13" s="21" t="n">
        <f aca="false">SUM(D13:G13)</f>
        <v>122464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030</v>
      </c>
      <c r="E14" s="20" t="n">
        <v>223</v>
      </c>
      <c r="F14" s="20" t="n">
        <v>218</v>
      </c>
      <c r="G14" s="20" t="n">
        <v>1</v>
      </c>
      <c r="H14" s="20" t="n">
        <f aca="false">SUM(E14:G14)</f>
        <v>442</v>
      </c>
      <c r="I14" s="21" t="n">
        <f aca="false">SUM(D14:G14)</f>
        <v>4472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7234</v>
      </c>
      <c r="E15" s="31" t="n">
        <f aca="false">SUM(E10:E14)</f>
        <v>65160</v>
      </c>
      <c r="F15" s="31" t="n">
        <f aca="false">SUM(F10:F14)</f>
        <v>33598</v>
      </c>
      <c r="G15" s="31" t="n">
        <f aca="false">SUM(G10:G14)</f>
        <v>1151</v>
      </c>
      <c r="H15" s="32" t="n">
        <f aca="false">SUM(H10:H14)</f>
        <v>99909</v>
      </c>
      <c r="I15" s="33" t="n">
        <f aca="false">SUM(I10:I14)</f>
        <v>52714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37531</v>
      </c>
      <c r="E20" s="20" t="n">
        <v>29453</v>
      </c>
      <c r="F20" s="20" t="n">
        <v>6225</v>
      </c>
      <c r="G20" s="20" t="n">
        <v>117</v>
      </c>
      <c r="H20" s="20" t="n">
        <f aca="false">SUM(E20:G20)</f>
        <v>35795</v>
      </c>
      <c r="I20" s="21" t="n">
        <f aca="false">SUM(D20:G20)</f>
        <v>273326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4157</v>
      </c>
      <c r="E21" s="23" t="n">
        <v>104343</v>
      </c>
      <c r="F21" s="23" t="n">
        <v>26332</v>
      </c>
      <c r="G21" s="23" t="n">
        <v>541</v>
      </c>
      <c r="H21" s="20" t="n">
        <f aca="false">SUM(E21:G21)</f>
        <v>131216</v>
      </c>
      <c r="I21" s="21" t="n">
        <f aca="false">SUM(D21:G21)</f>
        <v>1305373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79770</v>
      </c>
      <c r="E22" s="20" t="n">
        <v>27161</v>
      </c>
      <c r="F22" s="20" t="n">
        <v>5895</v>
      </c>
      <c r="G22" s="20" t="n">
        <v>61</v>
      </c>
      <c r="H22" s="20" t="n">
        <f aca="false">SUM(E22:G22)</f>
        <v>33117</v>
      </c>
      <c r="I22" s="21" t="n">
        <f aca="false">SUM(D22:G22)</f>
        <v>212887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1840</v>
      </c>
      <c r="E23" s="20" t="n">
        <v>32235</v>
      </c>
      <c r="F23" s="20" t="n">
        <v>18020</v>
      </c>
      <c r="G23" s="20" t="n">
        <v>542</v>
      </c>
      <c r="H23" s="20" t="n">
        <f aca="false">SUM(E23:G23)</f>
        <v>50797</v>
      </c>
      <c r="I23" s="21" t="n">
        <f aca="false">SUM(D23:G23)</f>
        <v>582637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0833</v>
      </c>
      <c r="E24" s="39" t="n">
        <v>7621</v>
      </c>
      <c r="F24" s="39" t="n">
        <v>7527</v>
      </c>
      <c r="G24" s="39" t="n">
        <v>128</v>
      </c>
      <c r="H24" s="20" t="n">
        <f aca="false">SUM(E24:G24)</f>
        <v>15276</v>
      </c>
      <c r="I24" s="21" t="n">
        <f aca="false">SUM(D24:G24)</f>
        <v>166109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74131</v>
      </c>
      <c r="E25" s="32" t="n">
        <f aca="false">SUM(E20:E24)</f>
        <v>200813</v>
      </c>
      <c r="F25" s="32" t="n">
        <f aca="false">SUM(F20:F24)</f>
        <v>63999</v>
      </c>
      <c r="G25" s="32" t="n">
        <f aca="false">SUM(G20:G24)</f>
        <v>1389</v>
      </c>
      <c r="H25" s="32" t="n">
        <f aca="false">SUM(H20:H24)</f>
        <v>266201</v>
      </c>
      <c r="I25" s="33" t="n">
        <f aca="false">SUM(I20:I24)</f>
        <v>254033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2778163692318</v>
      </c>
      <c r="E30" s="40" t="n">
        <f aca="false">E10/E20</f>
        <v>0.270736427528605</v>
      </c>
      <c r="F30" s="40" t="n">
        <f aca="false">F10/F20</f>
        <v>0.572690763052209</v>
      </c>
      <c r="G30" s="40" t="n">
        <f aca="false">G10/G20</f>
        <v>0.914529914529915</v>
      </c>
      <c r="H30" s="40" t="n">
        <f aca="false">H10/H20</f>
        <v>0.325352702891465</v>
      </c>
      <c r="I30" s="41" t="n">
        <f aca="false">I10/I20</f>
        <v>0.131926710228811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4776098937365</v>
      </c>
      <c r="E31" s="40" t="n">
        <f aca="false">E11/E21</f>
        <v>0.352922572668986</v>
      </c>
      <c r="F31" s="40" t="n">
        <f aca="false">F11/F21</f>
        <v>0.629272368221176</v>
      </c>
      <c r="G31" s="40" t="n">
        <f aca="false">G11/G21</f>
        <v>0.953789279112754</v>
      </c>
      <c r="H31" s="40" t="n">
        <f aca="false">H11/H21</f>
        <v>0.410856907694184</v>
      </c>
      <c r="I31" s="41" t="n">
        <f aca="false">I11/I21</f>
        <v>0.252475729159405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477610279802</v>
      </c>
      <c r="E32" s="40" t="n">
        <f aca="false">E12/E22</f>
        <v>0.329406133794779</v>
      </c>
      <c r="F32" s="40" t="n">
        <f aca="false">F12/F22</f>
        <v>0.531976251060221</v>
      </c>
      <c r="G32" s="40" t="n">
        <f aca="false">G12/G22</f>
        <v>0.967213114754098</v>
      </c>
      <c r="H32" s="40" t="n">
        <f aca="false">H12/H22</f>
        <v>0.366639490291995</v>
      </c>
      <c r="I32" s="41" t="n">
        <f aca="false">I12/I22</f>
        <v>0.162400710235947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9335138387485</v>
      </c>
      <c r="E33" s="40" t="n">
        <f aca="false">E13/E23</f>
        <v>0.347169225996588</v>
      </c>
      <c r="F33" s="40" t="n">
        <f aca="false">F13/F23</f>
        <v>0.560987791342952</v>
      </c>
      <c r="G33" s="40" t="n">
        <f aca="false">G13/G23</f>
        <v>0.863468634686347</v>
      </c>
      <c r="H33" s="40" t="n">
        <f aca="false">H13/H23</f>
        <v>0.428529243852983</v>
      </c>
      <c r="I33" s="41" t="n">
        <f aca="false">I13/I23</f>
        <v>0.21018919155494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67182910901461</v>
      </c>
      <c r="E34" s="40" t="n">
        <f aca="false">E14/E24</f>
        <v>0.0292612518042252</v>
      </c>
      <c r="F34" s="40" t="n">
        <f aca="false">F14/F24</f>
        <v>0.0289624020193968</v>
      </c>
      <c r="G34" s="40" t="n">
        <f aca="false">G14/G24</f>
        <v>0.0078125</v>
      </c>
      <c r="H34" s="40" t="n">
        <f aca="false">H14/H24</f>
        <v>0.0289342759884787</v>
      </c>
      <c r="I34" s="41" t="n">
        <f aca="false">I14/I24</f>
        <v>0.0269220812839762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7866925871904</v>
      </c>
      <c r="E35" s="42" t="n">
        <f aca="false">E15/E25</f>
        <v>0.324480984796801</v>
      </c>
      <c r="F35" s="42" t="n">
        <f aca="false">F15/F25</f>
        <v>0.524976952764887</v>
      </c>
      <c r="G35" s="42" t="n">
        <f aca="false">G15/G25</f>
        <v>0.828653707703384</v>
      </c>
      <c r="H35" s="42" t="n">
        <f aca="false">H15/H25</f>
        <v>0.375314142321028</v>
      </c>
      <c r="I35" s="43" t="n">
        <f aca="false">I15/I25</f>
        <v>0.20750949088544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63.6</v>
      </c>
      <c r="E40" s="20" t="n">
        <v>25.4</v>
      </c>
      <c r="F40" s="20" t="n">
        <v>246.6</v>
      </c>
      <c r="G40" s="20" t="n">
        <v>188</v>
      </c>
      <c r="H40" s="20" t="n">
        <f aca="false">SUM(E40:G40)</f>
        <v>460</v>
      </c>
      <c r="I40" s="21" t="n">
        <f aca="false">SUM(D40:G40)</f>
        <v>523.6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7.68</v>
      </c>
      <c r="E41" s="23" t="n">
        <v>106.21</v>
      </c>
      <c r="F41" s="23" t="n">
        <v>1222.25</v>
      </c>
      <c r="G41" s="53" t="n">
        <v>1077.22</v>
      </c>
      <c r="H41" s="20" t="n">
        <f aca="false">SUM(E41:G41)</f>
        <v>2405.68</v>
      </c>
      <c r="I41" s="21" t="n">
        <f aca="false">SUM(D41:G41)</f>
        <v>3203.36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7.4</v>
      </c>
      <c r="E42" s="20" t="n">
        <v>29.1</v>
      </c>
      <c r="F42" s="20" t="n">
        <v>162</v>
      </c>
      <c r="G42" s="20" t="n">
        <v>101.6</v>
      </c>
      <c r="H42" s="20" t="n">
        <f aca="false">SUM(E42:G42)</f>
        <v>292.7</v>
      </c>
      <c r="I42" s="21" t="n">
        <f aca="false">SUM(D42:G42)</f>
        <v>360.1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728.2</v>
      </c>
      <c r="E43" s="20" t="n">
        <v>31.8</v>
      </c>
      <c r="F43" s="20" t="n">
        <v>666</v>
      </c>
      <c r="G43" s="20" t="n">
        <v>588.6</v>
      </c>
      <c r="H43" s="20" t="n">
        <f aca="false">SUM(E43:G43)</f>
        <v>1286.4</v>
      </c>
      <c r="I43" s="21" t="n">
        <f aca="false">SUM(D43:G43)</f>
        <v>2014.6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8</v>
      </c>
      <c r="E44" s="39" t="n">
        <v>0.8</v>
      </c>
      <c r="F44" s="39" t="n">
        <v>5.9</v>
      </c>
      <c r="G44" s="39" t="n">
        <v>0.5</v>
      </c>
      <c r="H44" s="20" t="n">
        <f aca="false">SUM(E44:G44)</f>
        <v>7.2</v>
      </c>
      <c r="I44" s="21" t="n">
        <f aca="false">SUM(D44:G44)</f>
        <v>19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668.68</v>
      </c>
      <c r="E45" s="32" t="n">
        <f aca="false">SUM(E40:E44)</f>
        <v>193.31</v>
      </c>
      <c r="F45" s="32" t="n">
        <f aca="false">SUM(F40:F44)</f>
        <v>2302.75</v>
      </c>
      <c r="G45" s="32" t="n">
        <f aca="false">SUM(G40:G44)</f>
        <v>1955.92</v>
      </c>
      <c r="H45" s="32" t="n">
        <f aca="false">SUM(H40:H44)</f>
        <v>4451.98</v>
      </c>
      <c r="I45" s="33" t="n">
        <f aca="false">SUM(I40:I44)</f>
        <v>6120.6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42.9</v>
      </c>
      <c r="E50" s="20" t="n">
        <v>99.9</v>
      </c>
      <c r="F50" s="20" t="n">
        <v>340.4</v>
      </c>
      <c r="G50" s="20" t="n">
        <v>202.3</v>
      </c>
      <c r="H50" s="20" t="n">
        <f aca="false">SUM(E50:G50)</f>
        <v>642.6</v>
      </c>
      <c r="I50" s="62" t="n">
        <f aca="false">SUM(D50:G50)</f>
        <v>1285.5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299.17</v>
      </c>
      <c r="E51" s="23" t="n">
        <v>299.96</v>
      </c>
      <c r="F51" s="23" t="n">
        <v>1620.15</v>
      </c>
      <c r="G51" s="23" t="n">
        <v>1108.24</v>
      </c>
      <c r="H51" s="20" t="n">
        <f aca="false">SUM(E51:G51)</f>
        <v>3028.35</v>
      </c>
      <c r="I51" s="62" t="n">
        <f aca="false">SUM(D51:G51)</f>
        <v>6327.52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0.1</v>
      </c>
      <c r="E52" s="20" t="n">
        <v>68.2</v>
      </c>
      <c r="F52" s="20" t="n">
        <v>218.6</v>
      </c>
      <c r="G52" s="20" t="n">
        <v>102.7</v>
      </c>
      <c r="H52" s="63" t="n">
        <f aca="false">SUM(E52:G52)</f>
        <v>389.5</v>
      </c>
      <c r="I52" s="62" t="n">
        <f aca="false">SUM(D52:G52)</f>
        <v>869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37.4</v>
      </c>
      <c r="E53" s="20" t="n">
        <v>77.7</v>
      </c>
      <c r="F53" s="20" t="n">
        <v>870.3</v>
      </c>
      <c r="G53" s="20" t="n">
        <v>634.5</v>
      </c>
      <c r="H53" s="20" t="n">
        <f aca="false">SUM(E53:G53)</f>
        <v>1582.5</v>
      </c>
      <c r="I53" s="62" t="n">
        <f aca="false">SUM(D53:G53)</f>
        <v>3019.9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8</v>
      </c>
      <c r="E54" s="39" t="n">
        <v>21.5</v>
      </c>
      <c r="F54" s="39" t="n">
        <v>176.8</v>
      </c>
      <c r="G54" s="39" t="n">
        <v>42.9</v>
      </c>
      <c r="H54" s="20" t="n">
        <f aca="false">SUM(E54:G54)</f>
        <v>241.2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07.57</v>
      </c>
      <c r="E55" s="32" t="n">
        <f aca="false">SUM(E50:E54)</f>
        <v>567.26</v>
      </c>
      <c r="F55" s="32" t="n">
        <f aca="false">SUM(F50:F54)</f>
        <v>3226.25</v>
      </c>
      <c r="G55" s="32" t="n">
        <f aca="false">SUM(G50:G54)</f>
        <v>2090.64</v>
      </c>
      <c r="H55" s="32" t="n">
        <f aca="false">SUM(H50:H54)</f>
        <v>5884.15</v>
      </c>
      <c r="I55" s="33" t="n">
        <f aca="false">SUM(I50:I54)</f>
        <v>12191.72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0989267382174522</v>
      </c>
      <c r="E60" s="40" t="n">
        <f aca="false">E40/E50</f>
        <v>0.254254254254254</v>
      </c>
      <c r="F60" s="40" t="n">
        <f aca="false">F40/F50</f>
        <v>0.724441833137485</v>
      </c>
      <c r="G60" s="40" t="n">
        <f aca="false">G40/G50</f>
        <v>0.929312901631241</v>
      </c>
      <c r="H60" s="40" t="n">
        <f aca="false">H40/H50</f>
        <v>0.715841892312481</v>
      </c>
      <c r="I60" s="41" t="n">
        <f aca="false">I40/I50</f>
        <v>0.40731232983275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41782023963603</v>
      </c>
      <c r="E61" s="40" t="n">
        <f aca="false">E41/E51</f>
        <v>0.354080544072543</v>
      </c>
      <c r="F61" s="40" t="n">
        <f aca="false">F41/F51</f>
        <v>0.754405456284912</v>
      </c>
      <c r="G61" s="40" t="n">
        <f aca="false">G41/G51</f>
        <v>0.972009672995019</v>
      </c>
      <c r="H61" s="40" t="n">
        <f aca="false">H41/H51</f>
        <v>0.794386382023214</v>
      </c>
      <c r="I61" s="41" t="n">
        <f aca="false">I41/I51</f>
        <v>0.506258376109439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40387419287648</v>
      </c>
      <c r="E62" s="40" t="n">
        <f aca="false">E42/E52</f>
        <v>0.426686217008798</v>
      </c>
      <c r="F62" s="40" t="n">
        <f aca="false">F42/F52</f>
        <v>0.741079597438243</v>
      </c>
      <c r="G62" s="40" t="n">
        <f aca="false">G42/G52</f>
        <v>0.989289191820837</v>
      </c>
      <c r="H62" s="40" t="n">
        <f aca="false">H42/H52</f>
        <v>0.751476251604621</v>
      </c>
      <c r="I62" s="41" t="n">
        <f aca="false">I42/I52</f>
        <v>0.414098436062558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506609155419508</v>
      </c>
      <c r="E63" s="40" t="n">
        <f aca="false">E43/E53</f>
        <v>0.409266409266409</v>
      </c>
      <c r="F63" s="40" t="n">
        <f aca="false">F43/F53</f>
        <v>0.765253360910031</v>
      </c>
      <c r="G63" s="40" t="n">
        <f aca="false">G43/G53</f>
        <v>0.927659574468085</v>
      </c>
      <c r="H63" s="40" t="n">
        <f aca="false">H43/H53</f>
        <v>0.812890995260664</v>
      </c>
      <c r="I63" s="41" t="n">
        <f aca="false">I43/I53</f>
        <v>0.667108182390145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3392857142857</v>
      </c>
      <c r="E64" s="40" t="n">
        <f aca="false">E44/E54</f>
        <v>0.0372093023255814</v>
      </c>
      <c r="F64" s="40" t="n">
        <f aca="false">F44/F54</f>
        <v>0.0333710407239819</v>
      </c>
      <c r="G64" s="40" t="n">
        <f aca="false">G44/G54</f>
        <v>0.0116550116550117</v>
      </c>
      <c r="H64" s="40" t="n">
        <f aca="false">H44/H54</f>
        <v>0.0298507462686567</v>
      </c>
      <c r="I64" s="41" t="n">
        <f aca="false">I44/I54</f>
        <v>0.0275681950087057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264551958995303</v>
      </c>
      <c r="E65" s="42" t="n">
        <f aca="false">E45/E55</f>
        <v>0.340778479004337</v>
      </c>
      <c r="F65" s="42" t="n">
        <f aca="false">F45/F55</f>
        <v>0.713754358775668</v>
      </c>
      <c r="G65" s="42" t="n">
        <f aca="false">G45/G55</f>
        <v>0.935560402556155</v>
      </c>
      <c r="H65" s="42" t="n">
        <f aca="false">H45/H55</f>
        <v>0.756605457032876</v>
      </c>
      <c r="I65" s="43" t="n">
        <f aca="false">I45/I55</f>
        <v>0.502034167451352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40</v>
      </c>
      <c r="F70" s="69" t="n">
        <v>36</v>
      </c>
      <c r="G70" s="69" t="n">
        <v>16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4</v>
      </c>
      <c r="F71" s="24" t="n">
        <v>63</v>
      </c>
      <c r="G71" s="24" t="n">
        <v>19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1</v>
      </c>
      <c r="F72" s="69" t="n">
        <v>44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8</v>
      </c>
      <c r="F73" s="69" t="n">
        <v>49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6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442</v>
      </c>
      <c r="E84" s="84" t="n">
        <v>89</v>
      </c>
      <c r="F84" s="84" t="n">
        <v>38</v>
      </c>
      <c r="G84" s="84" t="n">
        <v>12</v>
      </c>
      <c r="H84" s="83" t="n">
        <f aca="false">SUM(E84:G84)</f>
        <v>139</v>
      </c>
      <c r="I84" s="85" t="n">
        <f aca="false">SUM(D84:G84)</f>
        <v>581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516</v>
      </c>
      <c r="E85" s="84" t="n">
        <v>146</v>
      </c>
      <c r="F85" s="84" t="n">
        <v>64</v>
      </c>
      <c r="G85" s="84" t="n">
        <v>17</v>
      </c>
      <c r="H85" s="83" t="n">
        <f aca="false">SUM(E85:G85)</f>
        <v>227</v>
      </c>
      <c r="I85" s="85" t="n">
        <f aca="false">SUM(D85:G85)</f>
        <v>743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3022</v>
      </c>
      <c r="E86" s="87" t="n">
        <v>639</v>
      </c>
      <c r="F86" s="86" t="n">
        <v>207</v>
      </c>
      <c r="G86" s="88" t="n">
        <v>8</v>
      </c>
      <c r="H86" s="83" t="n">
        <f aca="false">SUM(E86:G86)</f>
        <v>854</v>
      </c>
      <c r="I86" s="85" t="n">
        <f aca="false">SUM(D86:G86)</f>
        <v>13876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1817</v>
      </c>
      <c r="E87" s="87" t="n">
        <v>404</v>
      </c>
      <c r="F87" s="86" t="n">
        <v>234</v>
      </c>
      <c r="G87" s="88" t="n">
        <v>3</v>
      </c>
      <c r="H87" s="83" t="n">
        <f aca="false">SUM(E87:G87)</f>
        <v>641</v>
      </c>
      <c r="I87" s="85" t="n">
        <f aca="false">SUM(D87:G87)</f>
        <v>12458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443</v>
      </c>
      <c r="E88" s="84" t="n">
        <v>20</v>
      </c>
      <c r="F88" s="84" t="n">
        <v>9</v>
      </c>
      <c r="G88" s="84" t="n">
        <v>0</v>
      </c>
      <c r="H88" s="83" t="n">
        <f aca="false">SUM(E88:G88)</f>
        <v>29</v>
      </c>
      <c r="I88" s="85" t="n">
        <f aca="false">SUM(D88:G88)</f>
        <v>472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596</v>
      </c>
      <c r="E89" s="84" t="n">
        <v>69</v>
      </c>
      <c r="F89" s="84" t="n">
        <v>34</v>
      </c>
      <c r="G89" s="84" t="n">
        <v>0</v>
      </c>
      <c r="H89" s="83" t="n">
        <f aca="false">SUM(E89:G89)</f>
        <v>103</v>
      </c>
      <c r="I89" s="85" t="n">
        <f aca="false">SUM(D89:G89)</f>
        <v>699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2177</v>
      </c>
      <c r="E90" s="83" t="n">
        <v>77</v>
      </c>
      <c r="F90" s="83" t="n">
        <v>46</v>
      </c>
      <c r="G90" s="83" t="n">
        <v>2</v>
      </c>
      <c r="H90" s="83" t="n">
        <f aca="false">SUM(E90:G90)</f>
        <v>125</v>
      </c>
      <c r="I90" s="85" t="n">
        <f aca="false">SUM(D90:G90)</f>
        <v>2302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3486</v>
      </c>
      <c r="E91" s="83" t="n">
        <v>166</v>
      </c>
      <c r="F91" s="83" t="n">
        <v>134</v>
      </c>
      <c r="G91" s="83" t="n">
        <v>4</v>
      </c>
      <c r="H91" s="84" t="n">
        <f aca="false">SUM(E91:G91)</f>
        <v>304</v>
      </c>
      <c r="I91" s="85" t="n">
        <f aca="false">SUM(D91:G91)</f>
        <v>3790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6084</v>
      </c>
      <c r="E94" s="92" t="n">
        <f aca="false">E84+E86+E88+E90</f>
        <v>825</v>
      </c>
      <c r="F94" s="92" t="n">
        <f aca="false">F84+F86+F88+F90</f>
        <v>300</v>
      </c>
      <c r="G94" s="93" t="n">
        <f aca="false">G84+G86+G88+G90</f>
        <v>22</v>
      </c>
      <c r="H94" s="92" t="n">
        <f aca="false">+SUM(E94:G94)</f>
        <v>1147</v>
      </c>
      <c r="I94" s="94" t="n">
        <f aca="false">+SUM(D94:G94)</f>
        <v>17231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6415</v>
      </c>
      <c r="E95" s="97" t="n">
        <f aca="false">E85+E87+E89+E91</f>
        <v>785</v>
      </c>
      <c r="F95" s="97" t="n">
        <f aca="false">F85+F87+F89+F91</f>
        <v>466</v>
      </c>
      <c r="G95" s="98" t="n">
        <f aca="false">G85+G87+G89+G91</f>
        <v>24</v>
      </c>
      <c r="H95" s="97" t="n">
        <f aca="false">+SUM(E95:G95)</f>
        <v>1275</v>
      </c>
      <c r="I95" s="99" t="n">
        <f aca="false">+SUM(D95:G95)</f>
        <v>17690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810</v>
      </c>
      <c r="H103" s="117" t="n">
        <v>10554</v>
      </c>
      <c r="I103" s="118" t="n">
        <f aca="false">SUM(G103:H103)</f>
        <v>26364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02</v>
      </c>
      <c r="H104" s="117" t="n">
        <v>53218</v>
      </c>
      <c r="I104" s="118" t="n">
        <f aca="false">SUM(G104:H104)</f>
        <v>111120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3047563123899</v>
      </c>
      <c r="H105" s="120" t="n">
        <f aca="false">H103/H104</f>
        <v>0.198316359126611</v>
      </c>
      <c r="I105" s="121" t="n">
        <f aca="false">I103/I104</f>
        <v>0.237257019438445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77</v>
      </c>
      <c r="H107" s="122" t="n">
        <v>44.7583</v>
      </c>
      <c r="I107" s="123" t="n">
        <f aca="false">SUM(G107:H107)</f>
        <v>103.5283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13</v>
      </c>
      <c r="H108" s="122" t="n">
        <v>229.2897</v>
      </c>
      <c r="I108" s="123" t="n">
        <f aca="false">SUM(G108:H108)</f>
        <v>443.4197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4459440526783</v>
      </c>
      <c r="H109" s="129" t="n">
        <f aca="false">H107/H108</f>
        <v>0.195204145672483</v>
      </c>
      <c r="I109" s="130" t="n">
        <f aca="false">I107/I108</f>
        <v>0.233476997075231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0</v>
      </c>
      <c r="F119" s="140" t="n">
        <v>25</v>
      </c>
      <c r="G119" s="140" t="n">
        <v>2</v>
      </c>
      <c r="H119" s="140" t="n">
        <v>74</v>
      </c>
      <c r="I119" s="141" t="n">
        <v>128</v>
      </c>
      <c r="J119" s="138" t="n">
        <f aca="false">SUM(E119:I119)</f>
        <v>239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4.2</v>
      </c>
      <c r="F120" s="144" t="n">
        <v>31</v>
      </c>
      <c r="G120" s="144" t="n">
        <v>1.1</v>
      </c>
      <c r="H120" s="145" t="n">
        <v>45.8</v>
      </c>
      <c r="I120" s="146" t="n">
        <v>42.9</v>
      </c>
      <c r="J120" s="147" t="n">
        <f aca="false">SUM(E120:I120)</f>
        <v>135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10-23T1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