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September 30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I120" activeCellId="0" sqref="I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220</v>
      </c>
      <c r="E10" s="20" t="n">
        <v>7774</v>
      </c>
      <c r="F10" s="20" t="n">
        <v>3762</v>
      </c>
      <c r="G10" s="20" t="n">
        <v>90</v>
      </c>
      <c r="H10" s="20" t="n">
        <f aca="false">SUM(E10:G10)</f>
        <v>11626</v>
      </c>
      <c r="I10" s="21" t="n">
        <f aca="false">SUM(D10:G10)</f>
        <v>36846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1719</v>
      </c>
      <c r="E11" s="23" t="n">
        <v>37296</v>
      </c>
      <c r="F11" s="23" t="n">
        <v>17059</v>
      </c>
      <c r="G11" s="24" t="n">
        <v>544</v>
      </c>
      <c r="H11" s="20" t="n">
        <f aca="false">SUM(E11:G11)</f>
        <v>54899</v>
      </c>
      <c r="I11" s="21" t="n">
        <f aca="false">SUM(D11:G11)</f>
        <v>336618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5970</v>
      </c>
      <c r="E12" s="20" t="n">
        <v>8729</v>
      </c>
      <c r="F12" s="20" t="n">
        <v>3006</v>
      </c>
      <c r="G12" s="20" t="n">
        <v>71</v>
      </c>
      <c r="H12" s="20" t="n">
        <f aca="false">SUM(E12:G12)</f>
        <v>11806</v>
      </c>
      <c r="I12" s="21" t="n">
        <f aca="false">SUM(D12:G12)</f>
        <v>37776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8097</v>
      </c>
      <c r="E13" s="20" t="n">
        <v>11757</v>
      </c>
      <c r="F13" s="20" t="n">
        <v>10163</v>
      </c>
      <c r="G13" s="20" t="n">
        <v>439</v>
      </c>
      <c r="H13" s="20" t="n">
        <f aca="false">SUM(E13:G13)</f>
        <v>22359</v>
      </c>
      <c r="I13" s="21" t="n">
        <f aca="false">SUM(D13:G13)</f>
        <v>130456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530</v>
      </c>
      <c r="E14" s="20" t="n">
        <v>102</v>
      </c>
      <c r="F14" s="20" t="n">
        <v>79</v>
      </c>
      <c r="G14" s="20" t="n">
        <v>0</v>
      </c>
      <c r="H14" s="20" t="n">
        <f aca="false">SUM(E14:G14)</f>
        <v>181</v>
      </c>
      <c r="I14" s="21" t="n">
        <f aca="false">SUM(D14:G14)</f>
        <v>5711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6536</v>
      </c>
      <c r="E15" s="31" t="n">
        <f aca="false">SUM(E10:E14)</f>
        <v>65658</v>
      </c>
      <c r="F15" s="31" t="n">
        <f aca="false">SUM(F10:F14)</f>
        <v>34069</v>
      </c>
      <c r="G15" s="31" t="n">
        <f aca="false">SUM(G10:G14)</f>
        <v>1144</v>
      </c>
      <c r="H15" s="32" t="n">
        <f aca="false">SUM(H10:H14)</f>
        <v>100871</v>
      </c>
      <c r="I15" s="33" t="n">
        <f aca="false">SUM(I10:I14)</f>
        <v>547407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3733</v>
      </c>
      <c r="E20" s="20" t="n">
        <v>29194</v>
      </c>
      <c r="F20" s="20" t="n">
        <v>6517</v>
      </c>
      <c r="G20" s="20" t="n">
        <v>98</v>
      </c>
      <c r="H20" s="20" t="n">
        <f aca="false">SUM(E20:G20)</f>
        <v>35809</v>
      </c>
      <c r="I20" s="21" t="n">
        <f aca="false">SUM(D20:G20)</f>
        <v>269542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6708</v>
      </c>
      <c r="E21" s="23" t="n">
        <v>102852</v>
      </c>
      <c r="F21" s="23" t="n">
        <v>26670</v>
      </c>
      <c r="G21" s="23" t="n">
        <v>560</v>
      </c>
      <c r="H21" s="20" t="n">
        <f aca="false">SUM(E21:G21)</f>
        <v>130082</v>
      </c>
      <c r="I21" s="21" t="n">
        <f aca="false">SUM(D21:G21)</f>
        <v>1286790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844</v>
      </c>
      <c r="E22" s="20" t="n">
        <v>26962</v>
      </c>
      <c r="F22" s="20" t="n">
        <v>5606</v>
      </c>
      <c r="G22" s="20" t="n">
        <v>77</v>
      </c>
      <c r="H22" s="20" t="n">
        <f aca="false">SUM(E22:G22)</f>
        <v>32645</v>
      </c>
      <c r="I22" s="21" t="n">
        <f aca="false">SUM(D22:G22)</f>
        <v>210489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1333</v>
      </c>
      <c r="E23" s="20" t="n">
        <v>32204</v>
      </c>
      <c r="F23" s="20" t="n">
        <v>17624</v>
      </c>
      <c r="G23" s="20" t="n">
        <v>526</v>
      </c>
      <c r="H23" s="20" t="n">
        <f aca="false">SUM(E23:G23)</f>
        <v>50354</v>
      </c>
      <c r="I23" s="21" t="n">
        <f aca="false">SUM(D23:G23)</f>
        <v>571687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7477</v>
      </c>
      <c r="E24" s="39" t="n">
        <v>7789</v>
      </c>
      <c r="F24" s="39" t="n">
        <v>7224</v>
      </c>
      <c r="G24" s="39" t="n">
        <v>135</v>
      </c>
      <c r="H24" s="20" t="n">
        <f aca="false">SUM(E24:G24)</f>
        <v>15148</v>
      </c>
      <c r="I24" s="21" t="n">
        <f aca="false">SUM(D24:G24)</f>
        <v>162625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37095</v>
      </c>
      <c r="E25" s="32" t="n">
        <f aca="false">SUM(E20:E24)</f>
        <v>199001</v>
      </c>
      <c r="F25" s="32" t="n">
        <f aca="false">SUM(F20:F24)</f>
        <v>63641</v>
      </c>
      <c r="G25" s="32" t="n">
        <f aca="false">SUM(G20:G24)</f>
        <v>1396</v>
      </c>
      <c r="H25" s="32" t="n">
        <f aca="false">SUM(H20:H24)</f>
        <v>264038</v>
      </c>
      <c r="I25" s="33" t="n">
        <f aca="false">SUM(I20:I24)</f>
        <v>250113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7900895466194</v>
      </c>
      <c r="E30" s="40" t="n">
        <f aca="false">E10/E20</f>
        <v>0.266287593341098</v>
      </c>
      <c r="F30" s="40" t="n">
        <f aca="false">F10/F20</f>
        <v>0.577259475218659</v>
      </c>
      <c r="G30" s="40" t="n">
        <f aca="false">G10/G20</f>
        <v>0.918367346938776</v>
      </c>
      <c r="H30" s="40" t="n">
        <f aca="false">H10/H20</f>
        <v>0.324666983160658</v>
      </c>
      <c r="I30" s="41" t="n">
        <f aca="false">I10/I20</f>
        <v>0.136698547907191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3552391787729</v>
      </c>
      <c r="E31" s="40" t="n">
        <f aca="false">E11/E21</f>
        <v>0.362618130906545</v>
      </c>
      <c r="F31" s="40" t="n">
        <f aca="false">F11/F21</f>
        <v>0.639632545931759</v>
      </c>
      <c r="G31" s="40" t="n">
        <f aca="false">G11/G21</f>
        <v>0.971428571428571</v>
      </c>
      <c r="H31" s="40" t="n">
        <f aca="false">H11/H21</f>
        <v>0.422033794068357</v>
      </c>
      <c r="I31" s="41" t="n">
        <f aca="false">I11/I21</f>
        <v>0.261595132072832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46026854996514</v>
      </c>
      <c r="E32" s="40" t="n">
        <f aca="false">E12/E22</f>
        <v>0.323751947184927</v>
      </c>
      <c r="F32" s="40" t="n">
        <f aca="false">F12/F22</f>
        <v>0.536211202283268</v>
      </c>
      <c r="G32" s="40" t="n">
        <f aca="false">G12/G22</f>
        <v>0.922077922077922</v>
      </c>
      <c r="H32" s="40" t="n">
        <f aca="false">H12/H22</f>
        <v>0.361648031857865</v>
      </c>
      <c r="I32" s="41" t="n">
        <f aca="false">I12/I22</f>
        <v>0.179467810669441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734731927578</v>
      </c>
      <c r="E33" s="40" t="n">
        <f aca="false">E13/E23</f>
        <v>0.36507887218979</v>
      </c>
      <c r="F33" s="40" t="n">
        <f aca="false">F13/F23</f>
        <v>0.576656831593282</v>
      </c>
      <c r="G33" s="40" t="n">
        <f aca="false">G13/G23</f>
        <v>0.834600760456274</v>
      </c>
      <c r="H33" s="40" t="n">
        <f aca="false">H13/H23</f>
        <v>0.444036223537356</v>
      </c>
      <c r="I33" s="41" t="n">
        <f aca="false">I13/I23</f>
        <v>0.228194798902197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74973724716396</v>
      </c>
      <c r="E34" s="40" t="n">
        <f aca="false">E14/E24</f>
        <v>0.0130953909359353</v>
      </c>
      <c r="F34" s="40" t="n">
        <f aca="false">F14/F24</f>
        <v>0.0109357696566999</v>
      </c>
      <c r="G34" s="40" t="n">
        <f aca="false">G14/G24</f>
        <v>0</v>
      </c>
      <c r="H34" s="40" t="n">
        <f aca="false">H14/H24</f>
        <v>0.0119487721151307</v>
      </c>
      <c r="I34" s="41" t="n">
        <f aca="false">I14/I24</f>
        <v>0.0351176018447348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9605291684081</v>
      </c>
      <c r="E35" s="42" t="n">
        <f aca="false">E15/E25</f>
        <v>0.329938040512359</v>
      </c>
      <c r="F35" s="42" t="n">
        <f aca="false">F15/F25</f>
        <v>0.535330997313053</v>
      </c>
      <c r="G35" s="42" t="n">
        <f aca="false">G15/G25</f>
        <v>0.819484240687679</v>
      </c>
      <c r="H35" s="42" t="n">
        <f aca="false">H15/H25</f>
        <v>0.382032131738613</v>
      </c>
      <c r="I35" s="43" t="n">
        <f aca="false">I15/I25</f>
        <v>0.2188636110114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0.2</v>
      </c>
      <c r="E40" s="20" t="n">
        <v>28.5</v>
      </c>
      <c r="F40" s="20" t="n">
        <v>255.1</v>
      </c>
      <c r="G40" s="20" t="n">
        <v>182.9</v>
      </c>
      <c r="H40" s="20" t="n">
        <f aca="false">SUM(E40:G40)</f>
        <v>466.5</v>
      </c>
      <c r="I40" s="21" t="n">
        <f aca="false">SUM(D40:G40)</f>
        <v>546.7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87.64</v>
      </c>
      <c r="E41" s="23" t="n">
        <v>116.19</v>
      </c>
      <c r="F41" s="23" t="n">
        <v>1268.41</v>
      </c>
      <c r="G41" s="52" t="n">
        <v>1151.34</v>
      </c>
      <c r="H41" s="20" t="n">
        <f aca="false">SUM(E41:G41)</f>
        <v>2535.94</v>
      </c>
      <c r="I41" s="21" t="n">
        <f aca="false">SUM(D41:G41)</f>
        <v>3423.58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3.7</v>
      </c>
      <c r="E42" s="20" t="n">
        <v>31.7</v>
      </c>
      <c r="F42" s="20" t="n">
        <v>154.6</v>
      </c>
      <c r="G42" s="20" t="n">
        <v>115.2</v>
      </c>
      <c r="H42" s="53" t="n">
        <f aca="false">SUM(E42:G42)</f>
        <v>301.5</v>
      </c>
      <c r="I42" s="21" t="n">
        <f aca="false">SUM(D42:G42)</f>
        <v>385.2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30.4</v>
      </c>
      <c r="E43" s="20" t="n">
        <v>40.4</v>
      </c>
      <c r="F43" s="20" t="n">
        <v>664.5</v>
      </c>
      <c r="G43" s="20" t="n">
        <v>594.6</v>
      </c>
      <c r="H43" s="20" t="n">
        <f aca="false">SUM(E43:G43)</f>
        <v>1299.5</v>
      </c>
      <c r="I43" s="21" t="n">
        <f aca="false">SUM(D43:G43)</f>
        <v>1629.9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5</v>
      </c>
      <c r="E44" s="39" t="n">
        <v>0.3</v>
      </c>
      <c r="F44" s="39" t="n">
        <v>1.7</v>
      </c>
      <c r="G44" s="39" t="n">
        <v>0</v>
      </c>
      <c r="H44" s="20" t="n">
        <f aca="false">SUM(E44:G44)</f>
        <v>2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96.44</v>
      </c>
      <c r="E45" s="32" t="n">
        <f aca="false">SUM(E40:E44)</f>
        <v>217.09</v>
      </c>
      <c r="F45" s="32" t="n">
        <f aca="false">SUM(F40:F44)</f>
        <v>2344.31</v>
      </c>
      <c r="G45" s="32" t="n">
        <f aca="false">SUM(G40:G44)</f>
        <v>2044.04</v>
      </c>
      <c r="H45" s="32" t="n">
        <f aca="false">SUM(H40:H44)</f>
        <v>4605.44</v>
      </c>
      <c r="I45" s="33" t="n">
        <f aca="false">SUM(I40:I44)</f>
        <v>6001.88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50</v>
      </c>
      <c r="E50" s="20" t="n">
        <v>80.1</v>
      </c>
      <c r="F50" s="20" t="n">
        <v>348.7</v>
      </c>
      <c r="G50" s="20" t="n">
        <v>192.7</v>
      </c>
      <c r="H50" s="20" t="n">
        <f aca="false">SUM(E50:G50)</f>
        <v>621.5</v>
      </c>
      <c r="I50" s="62" t="n">
        <f aca="false">SUM(D50:G50)</f>
        <v>1371.5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80.37</v>
      </c>
      <c r="E51" s="23" t="n">
        <v>312.58</v>
      </c>
      <c r="F51" s="23" t="n">
        <v>1663.27</v>
      </c>
      <c r="G51" s="23" t="n">
        <v>1177.08</v>
      </c>
      <c r="H51" s="20" t="n">
        <f aca="false">SUM(E51:G51)</f>
        <v>3152.93</v>
      </c>
      <c r="I51" s="62" t="n">
        <f aca="false">SUM(D51:G51)</f>
        <v>6633.3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3</v>
      </c>
      <c r="E52" s="20" t="n">
        <v>73.1</v>
      </c>
      <c r="F52" s="20" t="n">
        <v>213.9</v>
      </c>
      <c r="G52" s="20" t="n">
        <v>119.9</v>
      </c>
      <c r="H52" s="53" t="n">
        <f aca="false">SUM(E52:G52)</f>
        <v>406.9</v>
      </c>
      <c r="I52" s="62" t="n">
        <f aca="false">SUM(D52:G52)</f>
        <v>909.9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25.5</v>
      </c>
      <c r="E53" s="20" t="n">
        <v>89.5</v>
      </c>
      <c r="F53" s="20" t="n">
        <v>861.7</v>
      </c>
      <c r="G53" s="20" t="n">
        <v>637.1</v>
      </c>
      <c r="H53" s="20" t="n">
        <f aca="false">SUM(E53:G53)</f>
        <v>1588.3</v>
      </c>
      <c r="I53" s="62" t="n">
        <f aca="false">SUM(D53:G53)</f>
        <v>3113.8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1.6</v>
      </c>
      <c r="E54" s="39" t="n">
        <v>22.2</v>
      </c>
      <c r="F54" s="39" t="n">
        <v>187.9</v>
      </c>
      <c r="G54" s="39" t="n">
        <v>58.3</v>
      </c>
      <c r="H54" s="20" t="n">
        <f aca="false">SUM(E54:G54)</f>
        <v>268.4</v>
      </c>
      <c r="I54" s="62" t="n">
        <f aca="false">SUM(D54:G54)</f>
        <v>690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80.47</v>
      </c>
      <c r="E55" s="32" t="n">
        <f aca="false">SUM(E50:E54)</f>
        <v>577.48</v>
      </c>
      <c r="F55" s="32" t="n">
        <f aca="false">SUM(F50:F54)</f>
        <v>3275.47</v>
      </c>
      <c r="G55" s="32" t="n">
        <f aca="false">SUM(G50:G54)</f>
        <v>2185.08</v>
      </c>
      <c r="H55" s="32" t="n">
        <f aca="false">SUM(H50:H54)</f>
        <v>6038.03</v>
      </c>
      <c r="I55" s="33" t="n">
        <f aca="false">SUM(I50:I54)</f>
        <v>12718.5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933333333333</v>
      </c>
      <c r="E60" s="40" t="n">
        <f aca="false">E40/E50</f>
        <v>0.355805243445693</v>
      </c>
      <c r="F60" s="40" t="n">
        <f aca="false">F40/F50</f>
        <v>0.73157441927158</v>
      </c>
      <c r="G60" s="40" t="n">
        <f aca="false">G40/G50</f>
        <v>0.949143746756617</v>
      </c>
      <c r="H60" s="40" t="n">
        <f aca="false">H40/H50</f>
        <v>0.750603378921963</v>
      </c>
      <c r="I60" s="41" t="n">
        <f aca="false">I40/I50</f>
        <v>0.398614655486693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5041848998813</v>
      </c>
      <c r="E61" s="40" t="n">
        <f aca="false">E41/E51</f>
        <v>0.371712841512573</v>
      </c>
      <c r="F61" s="40" t="n">
        <f aca="false">F41/F51</f>
        <v>0.762600179165139</v>
      </c>
      <c r="G61" s="40" t="n">
        <f aca="false">G41/G51</f>
        <v>0.978132327454379</v>
      </c>
      <c r="H61" s="40" t="n">
        <f aca="false">H41/H51</f>
        <v>0.804312179464815</v>
      </c>
      <c r="I61" s="41" t="n">
        <f aca="false">I41/I51</f>
        <v>0.51612018150845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66401590457256</v>
      </c>
      <c r="E62" s="40" t="n">
        <f aca="false">E42/E52</f>
        <v>0.433652530779754</v>
      </c>
      <c r="F62" s="40" t="n">
        <f aca="false">F42/F52</f>
        <v>0.722767648433848</v>
      </c>
      <c r="G62" s="40" t="n">
        <f aca="false">G42/G52</f>
        <v>0.960800667222686</v>
      </c>
      <c r="H62" s="40" t="n">
        <f aca="false">H42/H52</f>
        <v>0.74096829687884</v>
      </c>
      <c r="I62" s="41" t="n">
        <f aca="false">I42/I52</f>
        <v>0.423343224530168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1658472631924</v>
      </c>
      <c r="E63" s="40" t="n">
        <f aca="false">E43/E53</f>
        <v>0.451396648044693</v>
      </c>
      <c r="F63" s="40" t="n">
        <f aca="false">F43/F53</f>
        <v>0.771150052222351</v>
      </c>
      <c r="G63" s="40" t="n">
        <f aca="false">G43/G53</f>
        <v>0.93329147700518</v>
      </c>
      <c r="H63" s="40" t="n">
        <f aca="false">H43/H53</f>
        <v>0.818170370836744</v>
      </c>
      <c r="I63" s="41" t="n">
        <f aca="false">I43/I53</f>
        <v>0.523444023379793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392789373814</v>
      </c>
      <c r="E64" s="40" t="n">
        <f aca="false">E44/E54</f>
        <v>0.0135135135135135</v>
      </c>
      <c r="F64" s="40" t="n">
        <f aca="false">F44/F54</f>
        <v>0.00904736562001064</v>
      </c>
      <c r="G64" s="40" t="n">
        <f aca="false">G44/G54</f>
        <v>0</v>
      </c>
      <c r="H64" s="40" t="n">
        <f aca="false">H44/H54</f>
        <v>0.00745156482861401</v>
      </c>
      <c r="I64" s="41" t="n">
        <f aca="false">I44/I54</f>
        <v>0.0239130434782609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9033196766096</v>
      </c>
      <c r="E65" s="42" t="n">
        <f aca="false">E45/E55</f>
        <v>0.375926439010875</v>
      </c>
      <c r="F65" s="42" t="n">
        <f aca="false">F45/F55</f>
        <v>0.71571713372432</v>
      </c>
      <c r="G65" s="42" t="n">
        <f aca="false">G45/G55</f>
        <v>0.935453164186208</v>
      </c>
      <c r="H65" s="42" t="n">
        <f aca="false">H45/H55</f>
        <v>0.762738840317124</v>
      </c>
      <c r="I65" s="43" t="n">
        <f aca="false">I45/I55</f>
        <v>0.471901560718638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4</v>
      </c>
      <c r="E70" s="68" t="n">
        <v>35</v>
      </c>
      <c r="F70" s="68" t="n">
        <v>30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6</v>
      </c>
      <c r="E71" s="24" t="n">
        <v>65</v>
      </c>
      <c r="F71" s="24" t="n">
        <v>59</v>
      </c>
      <c r="G71" s="24" t="n">
        <v>21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4</v>
      </c>
      <c r="E72" s="68" t="n">
        <v>49</v>
      </c>
      <c r="F72" s="68" t="n">
        <v>42</v>
      </c>
      <c r="G72" s="68" t="n">
        <v>15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7</v>
      </c>
      <c r="E73" s="68" t="n">
        <v>49</v>
      </c>
      <c r="F73" s="68" t="n">
        <v>47</v>
      </c>
      <c r="G73" s="68" t="n">
        <v>27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419</v>
      </c>
      <c r="E84" s="83" t="n">
        <v>73</v>
      </c>
      <c r="F84" s="83" t="n">
        <v>36</v>
      </c>
      <c r="G84" s="83" t="n">
        <v>6</v>
      </c>
      <c r="H84" s="82" t="n">
        <f aca="false">SUM(E84:G84)</f>
        <v>115</v>
      </c>
      <c r="I84" s="84" t="n">
        <f aca="false">SUM(D84:G84)</f>
        <v>534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675</v>
      </c>
      <c r="E85" s="83" t="n">
        <v>110</v>
      </c>
      <c r="F85" s="83" t="n">
        <v>52</v>
      </c>
      <c r="G85" s="83" t="n">
        <v>9</v>
      </c>
      <c r="H85" s="82" t="n">
        <f aca="false">SUM(E85:G85)</f>
        <v>171</v>
      </c>
      <c r="I85" s="84" t="n">
        <f aca="false">SUM(D85:G85)</f>
        <v>846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1098</v>
      </c>
      <c r="E86" s="86" t="n">
        <v>392</v>
      </c>
      <c r="F86" s="85" t="n">
        <v>285</v>
      </c>
      <c r="G86" s="87" t="n">
        <v>3</v>
      </c>
      <c r="H86" s="82" t="n">
        <f aca="false">SUM(E86:G86)</f>
        <v>680</v>
      </c>
      <c r="I86" s="84" t="n">
        <f aca="false">SUM(D86:G86)</f>
        <v>11778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1199</v>
      </c>
      <c r="E87" s="86" t="n">
        <v>496</v>
      </c>
      <c r="F87" s="85" t="n">
        <v>327</v>
      </c>
      <c r="G87" s="87" t="n">
        <v>3</v>
      </c>
      <c r="H87" s="82" t="n">
        <f aca="false">SUM(E87:G87)</f>
        <v>826</v>
      </c>
      <c r="I87" s="84" t="n">
        <f aca="false">SUM(D87:G87)</f>
        <v>12025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46</v>
      </c>
      <c r="E88" s="83" t="n">
        <v>25</v>
      </c>
      <c r="F88" s="83" t="n">
        <v>11</v>
      </c>
      <c r="G88" s="83" t="n">
        <v>0</v>
      </c>
      <c r="H88" s="82" t="n">
        <f aca="false">SUM(E88:G88)</f>
        <v>36</v>
      </c>
      <c r="I88" s="84" t="n">
        <f aca="false">SUM(D88:G88)</f>
        <v>482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540</v>
      </c>
      <c r="E89" s="83" t="n">
        <v>57</v>
      </c>
      <c r="F89" s="83" t="n">
        <v>35</v>
      </c>
      <c r="G89" s="83" t="n">
        <v>0</v>
      </c>
      <c r="H89" s="82" t="n">
        <f aca="false">SUM(E89:G89)</f>
        <v>92</v>
      </c>
      <c r="I89" s="84" t="n">
        <f aca="false">SUM(D89:G89)</f>
        <v>632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289</v>
      </c>
      <c r="E90" s="82" t="n">
        <v>40</v>
      </c>
      <c r="F90" s="82" t="n">
        <v>47</v>
      </c>
      <c r="G90" s="82" t="n">
        <v>2</v>
      </c>
      <c r="H90" s="82" t="n">
        <f aca="false">SUM(E90:G90)</f>
        <v>89</v>
      </c>
      <c r="I90" s="84" t="n">
        <f aca="false">SUM(D90:G90)</f>
        <v>2378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4013</v>
      </c>
      <c r="E91" s="82" t="n">
        <v>165</v>
      </c>
      <c r="F91" s="82" t="n">
        <v>164</v>
      </c>
      <c r="G91" s="82" t="n">
        <v>4</v>
      </c>
      <c r="H91" s="83" t="n">
        <f aca="false">SUM(E91:G91)</f>
        <v>333</v>
      </c>
      <c r="I91" s="84" t="n">
        <f aca="false">SUM(D91:G91)</f>
        <v>4346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4252</v>
      </c>
      <c r="E94" s="91" t="n">
        <f aca="false">E84+E86+E88+E90</f>
        <v>530</v>
      </c>
      <c r="F94" s="91" t="n">
        <f aca="false">F84+F86+F88+F90</f>
        <v>379</v>
      </c>
      <c r="G94" s="92" t="n">
        <f aca="false">G84+G86+G88+G90</f>
        <v>11</v>
      </c>
      <c r="H94" s="91" t="n">
        <f aca="false">+SUM(E94:G94)</f>
        <v>920</v>
      </c>
      <c r="I94" s="93" t="n">
        <f aca="false">+SUM(D94:G94)</f>
        <v>15172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6427</v>
      </c>
      <c r="E95" s="96" t="n">
        <f aca="false">E85+E87+E89+E91</f>
        <v>828</v>
      </c>
      <c r="F95" s="96" t="n">
        <f aca="false">F85+F87+F89+F91</f>
        <v>578</v>
      </c>
      <c r="G95" s="97" t="n">
        <f aca="false">G85+G87+G89+G91</f>
        <v>16</v>
      </c>
      <c r="H95" s="96" t="n">
        <f aca="false">+SUM(E95:G95)</f>
        <v>1422</v>
      </c>
      <c r="I95" s="98" t="n">
        <f aca="false">+SUM(D95:G95)</f>
        <v>17849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36</v>
      </c>
      <c r="H103" s="116" t="n">
        <v>11729</v>
      </c>
      <c r="I103" s="117" t="n">
        <f aca="false">SUM(G103:H103)</f>
        <v>28265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7990</v>
      </c>
      <c r="H104" s="116" t="n">
        <v>53487</v>
      </c>
      <c r="I104" s="117" t="n">
        <f aca="false">SUM(G104:H104)</f>
        <v>111477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51526125194</v>
      </c>
      <c r="H105" s="119" t="n">
        <f aca="false">H103/H104</f>
        <v>0.219286929534279</v>
      </c>
      <c r="I105" s="120" t="n">
        <f aca="false">I103/I104</f>
        <v>0.253550059653561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57</v>
      </c>
      <c r="H107" s="121" t="n">
        <v>54.3271</v>
      </c>
      <c r="I107" s="122" t="n">
        <f aca="false">SUM(G107:H107)</f>
        <v>121.8971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3.37</v>
      </c>
      <c r="H108" s="121" t="n">
        <v>249.3672</v>
      </c>
      <c r="I108" s="122" t="n">
        <f aca="false">SUM(G108:H108)</f>
        <v>482.7372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9540215109054</v>
      </c>
      <c r="H109" s="128" t="n">
        <f aca="false">H107/H108</f>
        <v>0.217859846844332</v>
      </c>
      <c r="I109" s="129" t="n">
        <f aca="false">I107/I108</f>
        <v>0.252512340047546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8</v>
      </c>
      <c r="F119" s="139" t="n">
        <v>16</v>
      </c>
      <c r="G119" s="139" t="n">
        <v>6</v>
      </c>
      <c r="H119" s="139" t="n">
        <v>87</v>
      </c>
      <c r="I119" s="140" t="n">
        <v>135</v>
      </c>
      <c r="J119" s="137" t="n">
        <f aca="false">SUM(E119:I119)</f>
        <v>252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9.8</v>
      </c>
      <c r="F120" s="143" t="n">
        <v>26</v>
      </c>
      <c r="G120" s="143" t="n">
        <v>4.7</v>
      </c>
      <c r="H120" s="144" t="n">
        <v>42.5</v>
      </c>
      <c r="I120" s="145" t="n">
        <v>58.3</v>
      </c>
      <c r="J120" s="146" t="n">
        <f aca="false">SUM(E120:I120)</f>
        <v>141.3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12-05T1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