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0"/>
            <charset val="1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2</xdr:col>
                <xdr:colOff>9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August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  <charset val="1"/>
      </rPr>
      <t xml:space="preserve">   </t>
    </r>
    <r>
      <rPr>
        <sz val="10"/>
        <rFont val="Arial"/>
        <family val="2"/>
        <charset val="1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#,##0_);[RED]\(#,##0\)"/>
    <numFmt numFmtId="172" formatCode="@"/>
    <numFmt numFmtId="173" formatCode="0.00%"/>
    <numFmt numFmtId="174" formatCode="#,##0.0"/>
    <numFmt numFmtId="175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366FF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Times New Roman"/>
      <family val="1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3" style="0" width="15.29"/>
    <col collapsed="false" customWidth="true" hidden="false" outlineLevel="0" max="4" min="4" style="1" width="11.85"/>
    <col collapsed="false" customWidth="true" hidden="false" outlineLevel="0" max="5" min="5" style="1" width="11.43"/>
    <col collapsed="false" customWidth="true" hidden="false" outlineLevel="0" max="7" min="6" style="1" width="12.42"/>
    <col collapsed="false" customWidth="true" hidden="false" outlineLevel="0" max="9" min="8" style="1" width="13.29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4981</v>
      </c>
      <c r="E10" s="20" t="n">
        <v>7739</v>
      </c>
      <c r="F10" s="20" t="n">
        <v>3728</v>
      </c>
      <c r="G10" s="20" t="n">
        <v>90</v>
      </c>
      <c r="H10" s="20" t="n">
        <f aca="false">SUM(E10:G10)</f>
        <v>11557</v>
      </c>
      <c r="I10" s="21" t="n">
        <f aca="false">SUM(D10:G10)</f>
        <v>3653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2112</v>
      </c>
      <c r="E11" s="23" t="n">
        <v>37289</v>
      </c>
      <c r="F11" s="23" t="n">
        <v>17058</v>
      </c>
      <c r="G11" s="24" t="n">
        <v>544</v>
      </c>
      <c r="H11" s="20" t="n">
        <f aca="false">SUM(E11:G11)</f>
        <v>54891</v>
      </c>
      <c r="I11" s="21" t="n">
        <f aca="false">SUM(D11:G11)</f>
        <v>337003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6209</v>
      </c>
      <c r="E12" s="20" t="n">
        <v>8734</v>
      </c>
      <c r="F12" s="20" t="n">
        <v>3012</v>
      </c>
      <c r="G12" s="20" t="n">
        <v>71</v>
      </c>
      <c r="H12" s="20" t="n">
        <f aca="false">SUM(E12:G12)</f>
        <v>11817</v>
      </c>
      <c r="I12" s="21" t="n">
        <f aca="false">SUM(D12:G12)</f>
        <v>3802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8581</v>
      </c>
      <c r="E13" s="20" t="n">
        <v>11738</v>
      </c>
      <c r="F13" s="20" t="n">
        <v>10140</v>
      </c>
      <c r="G13" s="20" t="n">
        <v>439</v>
      </c>
      <c r="H13" s="20" t="n">
        <f aca="false">SUM(E13:G13)</f>
        <v>22317</v>
      </c>
      <c r="I13" s="21" t="n">
        <f aca="false">SUM(D13:G13)</f>
        <v>130898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621</v>
      </c>
      <c r="E14" s="20" t="n">
        <v>97</v>
      </c>
      <c r="F14" s="20" t="n">
        <v>72</v>
      </c>
      <c r="G14" s="20" t="n">
        <v>0</v>
      </c>
      <c r="H14" s="20" t="n">
        <f aca="false">SUM(E14:G14)</f>
        <v>169</v>
      </c>
      <c r="I14" s="21" t="n">
        <f aca="false">SUM(D14:G14)</f>
        <v>5790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7504</v>
      </c>
      <c r="E15" s="31" t="n">
        <f aca="false">SUM(E10:E14)</f>
        <v>65597</v>
      </c>
      <c r="F15" s="31" t="n">
        <f aca="false">SUM(F10:F14)</f>
        <v>34010</v>
      </c>
      <c r="G15" s="31" t="n">
        <f aca="false">SUM(G10:G14)</f>
        <v>1144</v>
      </c>
      <c r="H15" s="32" t="n">
        <f aca="false">SUM(H10:H14)</f>
        <v>100751</v>
      </c>
      <c r="I15" s="33" t="n">
        <f aca="false">SUM(I10:I14)</f>
        <v>54825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3640</v>
      </c>
      <c r="E20" s="20" t="n">
        <v>29195</v>
      </c>
      <c r="F20" s="20" t="n">
        <v>6520</v>
      </c>
      <c r="G20" s="20" t="n">
        <v>99</v>
      </c>
      <c r="H20" s="20" t="n">
        <f aca="false">SUM(E20:G20)</f>
        <v>35814</v>
      </c>
      <c r="I20" s="21" t="n">
        <f aca="false">SUM(D20:G20)</f>
        <v>26945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5419</v>
      </c>
      <c r="E21" s="23" t="n">
        <v>102810</v>
      </c>
      <c r="F21" s="23" t="n">
        <v>26730</v>
      </c>
      <c r="G21" s="23" t="n">
        <v>561</v>
      </c>
      <c r="H21" s="20" t="n">
        <f aca="false">SUM(E21:G21)</f>
        <v>130101</v>
      </c>
      <c r="I21" s="21" t="n">
        <f aca="false">SUM(D21:G21)</f>
        <v>1285520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907</v>
      </c>
      <c r="E22" s="20" t="n">
        <v>26983</v>
      </c>
      <c r="F22" s="20" t="n">
        <v>5626</v>
      </c>
      <c r="G22" s="20" t="n">
        <v>76</v>
      </c>
      <c r="H22" s="20" t="n">
        <f aca="false">SUM(E22:G22)</f>
        <v>32685</v>
      </c>
      <c r="I22" s="21" t="n">
        <f aca="false">SUM(D22:G22)</f>
        <v>210592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1348</v>
      </c>
      <c r="E23" s="20" t="n">
        <v>32239</v>
      </c>
      <c r="F23" s="20" t="n">
        <v>17629</v>
      </c>
      <c r="G23" s="20" t="n">
        <v>526</v>
      </c>
      <c r="H23" s="20" t="n">
        <f aca="false">SUM(E23:G23)</f>
        <v>50394</v>
      </c>
      <c r="I23" s="21" t="n">
        <f aca="false">SUM(D23:G23)</f>
        <v>571742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533</v>
      </c>
      <c r="E24" s="39" t="n">
        <v>7805</v>
      </c>
      <c r="F24" s="39" t="n">
        <v>7215</v>
      </c>
      <c r="G24" s="39" t="n">
        <v>135</v>
      </c>
      <c r="H24" s="20" t="n">
        <f aca="false">SUM(E24:G24)</f>
        <v>15155</v>
      </c>
      <c r="I24" s="21" t="n">
        <f aca="false">SUM(D24:G24)</f>
        <v>162688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5847</v>
      </c>
      <c r="E25" s="32" t="n">
        <f aca="false">SUM(E20:E24)</f>
        <v>199032</v>
      </c>
      <c r="F25" s="32" t="n">
        <f aca="false">SUM(F20:F24)</f>
        <v>63720</v>
      </c>
      <c r="G25" s="32" t="n">
        <f aca="false">SUM(G20:G24)</f>
        <v>1397</v>
      </c>
      <c r="H25" s="32" t="n">
        <f aca="false">SUM(H20:H24)</f>
        <v>264149</v>
      </c>
      <c r="I25" s="33" t="n">
        <f aca="false">SUM(I20:I24)</f>
        <v>249999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6920903954802</v>
      </c>
      <c r="E30" s="40" t="n">
        <f aca="false">E10/E20</f>
        <v>0.265079636924131</v>
      </c>
      <c r="F30" s="40" t="n">
        <f aca="false">F10/F20</f>
        <v>0.571779141104295</v>
      </c>
      <c r="G30" s="40" t="n">
        <f aca="false">G10/G20</f>
        <v>0.909090909090909</v>
      </c>
      <c r="H30" s="40" t="n">
        <f aca="false">H10/H20</f>
        <v>0.322695035460993</v>
      </c>
      <c r="I30" s="41" t="n">
        <f aca="false">I10/I20</f>
        <v>0.13560013954144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164238254694</v>
      </c>
      <c r="E31" s="40" t="n">
        <f aca="false">E11/E21</f>
        <v>0.362698181110787</v>
      </c>
      <c r="F31" s="40" t="n">
        <f aca="false">F11/F21</f>
        <v>0.638159371492705</v>
      </c>
      <c r="G31" s="40" t="n">
        <f aca="false">G11/G21</f>
        <v>0.96969696969697</v>
      </c>
      <c r="H31" s="40" t="n">
        <f aca="false">H11/H21</f>
        <v>0.421910669403002</v>
      </c>
      <c r="I31" s="41" t="n">
        <f aca="false">I11/I21</f>
        <v>0.262153058684423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7318542834177</v>
      </c>
      <c r="E32" s="40" t="n">
        <f aca="false">E12/E22</f>
        <v>0.323685283326539</v>
      </c>
      <c r="F32" s="40" t="n">
        <f aca="false">F12/F22</f>
        <v>0.535371489512975</v>
      </c>
      <c r="G32" s="40" t="n">
        <f aca="false">G12/G22</f>
        <v>0.93421052631579</v>
      </c>
      <c r="H32" s="40" t="n">
        <f aca="false">H12/H22</f>
        <v>0.36154199173933</v>
      </c>
      <c r="I32" s="41" t="n">
        <f aca="false">I12/I22</f>
        <v>0.18056716304513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8269716197243</v>
      </c>
      <c r="E33" s="40" t="n">
        <f aca="false">E13/E23</f>
        <v>0.36409317906883</v>
      </c>
      <c r="F33" s="40" t="n">
        <f aca="false">F13/F23</f>
        <v>0.575188609677236</v>
      </c>
      <c r="G33" s="40" t="n">
        <f aca="false">G13/G23</f>
        <v>0.834600760456274</v>
      </c>
      <c r="H33" s="40" t="n">
        <f aca="false">H13/H23</f>
        <v>0.44285033932611</v>
      </c>
      <c r="I33" s="41" t="n">
        <f aca="false">I13/I23</f>
        <v>0.228945923161146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80999505195448</v>
      </c>
      <c r="E34" s="40" t="n">
        <f aca="false">E14/E24</f>
        <v>0.012427930813581</v>
      </c>
      <c r="F34" s="40" t="n">
        <f aca="false">F14/F24</f>
        <v>0.00997920997920998</v>
      </c>
      <c r="G34" s="40" t="n">
        <f aca="false">G14/G24</f>
        <v>0</v>
      </c>
      <c r="H34" s="40" t="n">
        <f aca="false">H14/H24</f>
        <v>0.0111514351699109</v>
      </c>
      <c r="I34" s="41" t="n">
        <f aca="false">I14/I24</f>
        <v>0.0355895948072384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014965245833</v>
      </c>
      <c r="E35" s="42" t="n">
        <f aca="false">E15/E25</f>
        <v>0.329580168013184</v>
      </c>
      <c r="F35" s="42" t="n">
        <f aca="false">F15/F25</f>
        <v>0.533741368487131</v>
      </c>
      <c r="G35" s="42" t="n">
        <f aca="false">G15/G25</f>
        <v>0.818897637795276</v>
      </c>
      <c r="H35" s="42" t="n">
        <f aca="false">H15/H25</f>
        <v>0.381417306141609</v>
      </c>
      <c r="I35" s="43" t="n">
        <f aca="false">I15/I25</f>
        <v>0.21930235088376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9.6</v>
      </c>
      <c r="E40" s="20" t="n">
        <v>28.4</v>
      </c>
      <c r="F40" s="20" t="n">
        <v>252.9</v>
      </c>
      <c r="G40" s="20" t="n">
        <v>182.9</v>
      </c>
      <c r="H40" s="20" t="n">
        <f aca="false">SUM(E40:G40)</f>
        <v>464.2</v>
      </c>
      <c r="I40" s="21" t="n">
        <f aca="false">SUM(D40:G40)</f>
        <v>543.8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87.85</v>
      </c>
      <c r="E41" s="23" t="n">
        <v>116.09</v>
      </c>
      <c r="F41" s="23" t="n">
        <v>1265.01</v>
      </c>
      <c r="G41" s="52" t="n">
        <v>1153.52</v>
      </c>
      <c r="H41" s="20" t="n">
        <f aca="false">SUM(E41:G41)</f>
        <v>2534.62</v>
      </c>
      <c r="I41" s="21" t="n">
        <f aca="false">SUM(D41:G41)</f>
        <v>3422.4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4.3</v>
      </c>
      <c r="E42" s="20" t="n">
        <v>31.6</v>
      </c>
      <c r="F42" s="20" t="n">
        <v>154.7</v>
      </c>
      <c r="G42" s="20" t="n">
        <v>115.2</v>
      </c>
      <c r="H42" s="53" t="n">
        <f aca="false">SUM(E42:G42)</f>
        <v>301.5</v>
      </c>
      <c r="I42" s="21" t="n">
        <f aca="false">SUM(D42:G42)</f>
        <v>385.8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32.2</v>
      </c>
      <c r="E43" s="20" t="n">
        <v>40.3</v>
      </c>
      <c r="F43" s="20" t="n">
        <v>661.9</v>
      </c>
      <c r="G43" s="20" t="n">
        <v>596.4</v>
      </c>
      <c r="H43" s="20" t="n">
        <f aca="false">SUM(E43:G43)</f>
        <v>1298.6</v>
      </c>
      <c r="I43" s="21" t="n">
        <f aca="false">SUM(D43:G43)</f>
        <v>1630.8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5</v>
      </c>
      <c r="E44" s="39" t="n">
        <v>0.3</v>
      </c>
      <c r="F44" s="39" t="n">
        <v>1.7</v>
      </c>
      <c r="G44" s="39" t="n">
        <v>0</v>
      </c>
      <c r="H44" s="20" t="n">
        <f aca="false">SUM(E44:G44)</f>
        <v>2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8.45</v>
      </c>
      <c r="E45" s="32" t="n">
        <f aca="false">SUM(E40:E44)</f>
        <v>216.69</v>
      </c>
      <c r="F45" s="32" t="n">
        <f aca="false">SUM(F40:F44)</f>
        <v>2336.21</v>
      </c>
      <c r="G45" s="32" t="n">
        <f aca="false">SUM(G40:G44)</f>
        <v>2048.02</v>
      </c>
      <c r="H45" s="32" t="n">
        <f aca="false">SUM(H40:H44)</f>
        <v>4600.92</v>
      </c>
      <c r="I45" s="33" t="n">
        <f aca="false">SUM(I40:I44)</f>
        <v>5999.3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48.7</v>
      </c>
      <c r="E50" s="20" t="n">
        <v>79.1</v>
      </c>
      <c r="F50" s="20" t="n">
        <v>348.1</v>
      </c>
      <c r="G50" s="20" t="n">
        <v>192.7</v>
      </c>
      <c r="H50" s="20" t="n">
        <f aca="false">SUM(E50:G50)</f>
        <v>619.9</v>
      </c>
      <c r="I50" s="62" t="n">
        <f aca="false">SUM(D50:G50)</f>
        <v>1368.6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71.89</v>
      </c>
      <c r="E51" s="23" t="n">
        <v>310.57</v>
      </c>
      <c r="F51" s="23" t="n">
        <v>1661.18</v>
      </c>
      <c r="G51" s="23" t="n">
        <v>1179.39</v>
      </c>
      <c r="H51" s="20" t="n">
        <f aca="false">SUM(E51:G51)</f>
        <v>3151.14</v>
      </c>
      <c r="I51" s="62" t="n">
        <f aca="false">SUM(D51:G51)</f>
        <v>6623.0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3</v>
      </c>
      <c r="E52" s="20" t="n">
        <v>73</v>
      </c>
      <c r="F52" s="20" t="n">
        <v>213.9</v>
      </c>
      <c r="G52" s="20" t="n">
        <v>119.2</v>
      </c>
      <c r="H52" s="53" t="n">
        <f aca="false">SUM(E52:G52)</f>
        <v>406.1</v>
      </c>
      <c r="I52" s="62" t="n">
        <f aca="false">SUM(D52:G52)</f>
        <v>909.1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5.6</v>
      </c>
      <c r="E53" s="20" t="n">
        <v>89.5</v>
      </c>
      <c r="F53" s="20" t="n">
        <v>861.8</v>
      </c>
      <c r="G53" s="20" t="n">
        <v>637.1</v>
      </c>
      <c r="H53" s="20" t="n">
        <f aca="false">SUM(E53:G53)</f>
        <v>1588.4</v>
      </c>
      <c r="I53" s="62" t="n">
        <f aca="false">SUM(D53:G53)</f>
        <v>3114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1.6</v>
      </c>
      <c r="E54" s="39" t="n">
        <v>22.2</v>
      </c>
      <c r="F54" s="39" t="n">
        <v>187.6</v>
      </c>
      <c r="G54" s="39" t="n">
        <v>58.3</v>
      </c>
      <c r="H54" s="20" t="n">
        <f aca="false">SUM(E54:G54)</f>
        <v>268.1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70.79</v>
      </c>
      <c r="E55" s="32" t="n">
        <f aca="false">SUM(E50:E54)</f>
        <v>574.37</v>
      </c>
      <c r="F55" s="32" t="n">
        <f aca="false">SUM(F50:F54)</f>
        <v>3272.58</v>
      </c>
      <c r="G55" s="32" t="n">
        <f aca="false">SUM(G50:G54)</f>
        <v>2186.69</v>
      </c>
      <c r="H55" s="32" t="n">
        <f aca="false">SUM(H50:H54)</f>
        <v>6033.64</v>
      </c>
      <c r="I55" s="33" t="n">
        <f aca="false">SUM(I50:I54)</f>
        <v>12704.4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317617203152</v>
      </c>
      <c r="E60" s="40" t="n">
        <f aca="false">E40/E50</f>
        <v>0.359039190897598</v>
      </c>
      <c r="F60" s="40" t="n">
        <f aca="false">F40/F50</f>
        <v>0.726515369146797</v>
      </c>
      <c r="G60" s="40" t="n">
        <f aca="false">G40/G50</f>
        <v>0.949143746756617</v>
      </c>
      <c r="H60" s="40" t="n">
        <f aca="false">H40/H50</f>
        <v>0.748830456525246</v>
      </c>
      <c r="I60" s="41" t="n">
        <f aca="false">I40/I50</f>
        <v>0.397340347800672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5725267793623</v>
      </c>
      <c r="E61" s="40" t="n">
        <f aca="false">E41/E51</f>
        <v>0.373796567601507</v>
      </c>
      <c r="F61" s="40" t="n">
        <f aca="false">F41/F51</f>
        <v>0.761512900468342</v>
      </c>
      <c r="G61" s="40" t="n">
        <f aca="false">G41/G51</f>
        <v>0.978064931871561</v>
      </c>
      <c r="H61" s="40" t="n">
        <f aca="false">H41/H51</f>
        <v>0.804350171683898</v>
      </c>
      <c r="I61" s="41" t="n">
        <f aca="false">I41/I51</f>
        <v>0.516752906147186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7594433399602</v>
      </c>
      <c r="E62" s="40" t="n">
        <f aca="false">E42/E52</f>
        <v>0.432876712328767</v>
      </c>
      <c r="F62" s="40" t="n">
        <f aca="false">F42/F52</f>
        <v>0.723235156615241</v>
      </c>
      <c r="G62" s="40" t="n">
        <f aca="false">G42/G52</f>
        <v>0.966442953020134</v>
      </c>
      <c r="H62" s="40" t="n">
        <f aca="false">H42/H52</f>
        <v>0.742427973405565</v>
      </c>
      <c r="I62" s="41" t="n">
        <f aca="false">I42/I52</f>
        <v>0.42437575624243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7750393287887</v>
      </c>
      <c r="E63" s="40" t="n">
        <f aca="false">E43/E53</f>
        <v>0.450279329608939</v>
      </c>
      <c r="F63" s="40" t="n">
        <f aca="false">F43/F53</f>
        <v>0.768043629612439</v>
      </c>
      <c r="G63" s="40" t="n">
        <f aca="false">G43/G53</f>
        <v>0.936116779155549</v>
      </c>
      <c r="H63" s="40" t="n">
        <f aca="false">H43/H53</f>
        <v>0.817552253840342</v>
      </c>
      <c r="I63" s="41" t="n">
        <f aca="false">I43/I53</f>
        <v>0.52369942196531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92789373814</v>
      </c>
      <c r="E64" s="40" t="n">
        <f aca="false">E44/E54</f>
        <v>0.0135135135135135</v>
      </c>
      <c r="F64" s="40" t="n">
        <f aca="false">F44/F54</f>
        <v>0.00906183368869936</v>
      </c>
      <c r="G64" s="40" t="n">
        <f aca="false">G44/G54</f>
        <v>0</v>
      </c>
      <c r="H64" s="40" t="n">
        <f aca="false">H44/H54</f>
        <v>0.00745990302126072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9637838996581</v>
      </c>
      <c r="E65" s="42" t="n">
        <f aca="false">E45/E55</f>
        <v>0.377265525706426</v>
      </c>
      <c r="F65" s="42" t="n">
        <f aca="false">F45/F55</f>
        <v>0.71387406877754</v>
      </c>
      <c r="G65" s="42" t="n">
        <f aca="false">G45/G55</f>
        <v>0.936584518153008</v>
      </c>
      <c r="H65" s="42" t="n">
        <f aca="false">H45/H55</f>
        <v>0.762544666237959</v>
      </c>
      <c r="I65" s="43" t="n">
        <f aca="false">I45/I55</f>
        <v>0.472226617014695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4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65</v>
      </c>
      <c r="F71" s="24" t="n">
        <v>59</v>
      </c>
      <c r="G71" s="24" t="n">
        <v>21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48</v>
      </c>
      <c r="F72" s="68" t="n">
        <v>42</v>
      </c>
      <c r="G72" s="68" t="n">
        <v>15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1</v>
      </c>
      <c r="F73" s="68" t="n">
        <v>47</v>
      </c>
      <c r="G73" s="68" t="n">
        <v>27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4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20</v>
      </c>
      <c r="E84" s="83" t="n">
        <v>70</v>
      </c>
      <c r="F84" s="83" t="n">
        <v>34</v>
      </c>
      <c r="G84" s="83" t="n">
        <v>22</v>
      </c>
      <c r="H84" s="82" t="n">
        <f aca="false">SUM(E84:G84)</f>
        <v>126</v>
      </c>
      <c r="I84" s="84" t="n">
        <f aca="false">SUM(D84:G84)</f>
        <v>546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06</v>
      </c>
      <c r="E85" s="83" t="n">
        <v>73</v>
      </c>
      <c r="F85" s="83" t="n">
        <v>36</v>
      </c>
      <c r="G85" s="83" t="n">
        <v>25</v>
      </c>
      <c r="H85" s="82" t="n">
        <f aca="false">SUM(E85:G85)</f>
        <v>134</v>
      </c>
      <c r="I85" s="84" t="n">
        <f aca="false">SUM(D85:G85)</f>
        <v>54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049</v>
      </c>
      <c r="E86" s="86" t="n">
        <v>429</v>
      </c>
      <c r="F86" s="85" t="n">
        <v>235</v>
      </c>
      <c r="G86" s="87" t="n">
        <v>2</v>
      </c>
      <c r="H86" s="82" t="n">
        <f aca="false">SUM(E86:G86)</f>
        <v>666</v>
      </c>
      <c r="I86" s="84" t="n">
        <f aca="false">SUM(D86:G86)</f>
        <v>11715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818</v>
      </c>
      <c r="E87" s="86" t="n">
        <v>663</v>
      </c>
      <c r="F87" s="85" t="n">
        <v>275</v>
      </c>
      <c r="G87" s="87" t="n">
        <v>1</v>
      </c>
      <c r="H87" s="82" t="n">
        <f aca="false">SUM(E87:G87)</f>
        <v>939</v>
      </c>
      <c r="I87" s="84" t="n">
        <f aca="false">SUM(D87:G87)</f>
        <v>12757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35</v>
      </c>
      <c r="E88" s="83" t="n">
        <v>28</v>
      </c>
      <c r="F88" s="83" t="n">
        <v>20</v>
      </c>
      <c r="G88" s="83" t="n">
        <v>0</v>
      </c>
      <c r="H88" s="82" t="n">
        <f aca="false">SUM(E88:G88)</f>
        <v>48</v>
      </c>
      <c r="I88" s="84" t="n">
        <f aca="false">SUM(D88:G88)</f>
        <v>583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842</v>
      </c>
      <c r="E89" s="83" t="n">
        <v>46</v>
      </c>
      <c r="F89" s="83" t="n">
        <v>34</v>
      </c>
      <c r="G89" s="83" t="n">
        <v>0</v>
      </c>
      <c r="H89" s="82" t="n">
        <f aca="false">SUM(E89:G89)</f>
        <v>80</v>
      </c>
      <c r="I89" s="84" t="n">
        <f aca="false">SUM(D89:G89)</f>
        <v>922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814</v>
      </c>
      <c r="E90" s="82" t="n">
        <v>100</v>
      </c>
      <c r="F90" s="82" t="n">
        <v>87</v>
      </c>
      <c r="G90" s="82" t="n">
        <v>2</v>
      </c>
      <c r="H90" s="82" t="n">
        <f aca="false">SUM(E90:G90)</f>
        <v>189</v>
      </c>
      <c r="I90" s="84" t="n">
        <f aca="false">SUM(D90:G90)</f>
        <v>3003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5526</v>
      </c>
      <c r="E91" s="82" t="n">
        <v>165</v>
      </c>
      <c r="F91" s="82" t="n">
        <v>169</v>
      </c>
      <c r="G91" s="82" t="n">
        <v>2</v>
      </c>
      <c r="H91" s="83" t="n">
        <f aca="false">SUM(E91:G91)</f>
        <v>336</v>
      </c>
      <c r="I91" s="84" t="n">
        <f aca="false">SUM(D91:G91)</f>
        <v>5862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4818</v>
      </c>
      <c r="E94" s="91" t="n">
        <f aca="false">E84+E86+E88+E90</f>
        <v>627</v>
      </c>
      <c r="F94" s="91" t="n">
        <f aca="false">F84+F86+F88+F90</f>
        <v>376</v>
      </c>
      <c r="G94" s="92" t="n">
        <f aca="false">G84+G86+G88+G90</f>
        <v>26</v>
      </c>
      <c r="H94" s="91" t="n">
        <f aca="false">+SUM(E94:G94)</f>
        <v>1029</v>
      </c>
      <c r="I94" s="93" t="n">
        <f aca="false">+SUM(D94:G94)</f>
        <v>15847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8592</v>
      </c>
      <c r="E95" s="96" t="n">
        <f aca="false">E85+E87+E89+E91</f>
        <v>947</v>
      </c>
      <c r="F95" s="96" t="n">
        <f aca="false">F85+F87+F89+F91</f>
        <v>514</v>
      </c>
      <c r="G95" s="97" t="n">
        <f aca="false">G85+G87+G89+G91</f>
        <v>28</v>
      </c>
      <c r="H95" s="96" t="n">
        <f aca="false">+SUM(E95:G95)</f>
        <v>1489</v>
      </c>
      <c r="I95" s="98" t="n">
        <f aca="false">+SUM(D95:G95)</f>
        <v>20081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08</v>
      </c>
      <c r="H103" s="116" t="n">
        <v>11748</v>
      </c>
      <c r="I103" s="117" t="n">
        <f aca="false">SUM(G103:H103)</f>
        <v>28256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00</v>
      </c>
      <c r="H104" s="116" t="n">
        <v>53509</v>
      </c>
      <c r="I104" s="117" t="n">
        <f aca="false">SUM(G104:H104)</f>
        <v>111509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4620689655172</v>
      </c>
      <c r="H105" s="119" t="n">
        <f aca="false">H103/H104</f>
        <v>0.219551851090471</v>
      </c>
      <c r="I105" s="120" t="n">
        <f aca="false">I103/I104</f>
        <v>0.25339658682258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43</v>
      </c>
      <c r="H107" s="121" t="n">
        <v>54.4736</v>
      </c>
      <c r="I107" s="122" t="n">
        <f aca="false">SUM(G107:H107)</f>
        <v>121.9036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32</v>
      </c>
      <c r="H108" s="121" t="n">
        <v>249.4884</v>
      </c>
      <c r="I108" s="122" t="n">
        <f aca="false">SUM(G108:H108)</f>
        <v>482.8084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002228698783</v>
      </c>
      <c r="H109" s="128" t="n">
        <f aca="false">H107/H108</f>
        <v>0.218341213459223</v>
      </c>
      <c r="I109" s="129" t="n">
        <f aca="false">I107/I108</f>
        <v>0.252488564821987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9</v>
      </c>
      <c r="F119" s="139" t="n">
        <v>17</v>
      </c>
      <c r="G119" s="139" t="n">
        <v>5</v>
      </c>
      <c r="H119" s="139" t="n">
        <v>87</v>
      </c>
      <c r="I119" s="140" t="n">
        <v>135</v>
      </c>
      <c r="J119" s="137" t="n">
        <f aca="false">SUM(E119:I119)</f>
        <v>253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9.8</v>
      </c>
      <c r="F120" s="143" t="n">
        <v>26</v>
      </c>
      <c r="G120" s="143" t="n">
        <v>4</v>
      </c>
      <c r="H120" s="144" t="n">
        <v>40.8</v>
      </c>
      <c r="I120" s="145" t="n">
        <v>58.3</v>
      </c>
      <c r="J120" s="146" t="n">
        <f aca="false">SUM(E120:I120)</f>
        <v>138.9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10-24T1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