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June 30, 2019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4843</v>
      </c>
      <c r="E10" s="20" t="n">
        <v>8112</v>
      </c>
      <c r="F10" s="20" t="n">
        <v>3846</v>
      </c>
      <c r="G10" s="20" t="n">
        <v>116</v>
      </c>
      <c r="H10" s="20" t="n">
        <f aca="false">SUM(E10:G10)</f>
        <v>12074</v>
      </c>
      <c r="I10" s="21" t="n">
        <f aca="false">SUM(D10:G10)</f>
        <v>36917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78710</v>
      </c>
      <c r="E11" s="23" t="n">
        <v>37001</v>
      </c>
      <c r="F11" s="23" t="n">
        <v>16495</v>
      </c>
      <c r="G11" s="24" t="n">
        <v>518</v>
      </c>
      <c r="H11" s="20" t="n">
        <f aca="false">SUM(E11:G11)</f>
        <v>54014</v>
      </c>
      <c r="I11" s="21" t="n">
        <f aca="false">SUM(D11:G11)</f>
        <v>332724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2972</v>
      </c>
      <c r="E12" s="20" t="n">
        <v>8954</v>
      </c>
      <c r="F12" s="20" t="n">
        <v>3119</v>
      </c>
      <c r="G12" s="20" t="n">
        <v>59</v>
      </c>
      <c r="H12" s="20" t="n">
        <f aca="false">SUM(E12:G12)</f>
        <v>12132</v>
      </c>
      <c r="I12" s="21" t="n">
        <f aca="false">SUM(D12:G12)</f>
        <v>35104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3305</v>
      </c>
      <c r="E13" s="20" t="n">
        <v>11095</v>
      </c>
      <c r="F13" s="20" t="n">
        <v>10003</v>
      </c>
      <c r="G13" s="20" t="n">
        <v>473</v>
      </c>
      <c r="H13" s="20" t="n">
        <f aca="false">SUM(E13:G13)</f>
        <v>21571</v>
      </c>
      <c r="I13" s="21" t="n">
        <f aca="false">SUM(D13:G13)</f>
        <v>124876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3726</v>
      </c>
      <c r="E14" s="20" t="n">
        <v>206</v>
      </c>
      <c r="F14" s="20" t="n">
        <v>190</v>
      </c>
      <c r="G14" s="20" t="n">
        <v>2</v>
      </c>
      <c r="H14" s="20" t="n">
        <f aca="false">SUM(E14:G14)</f>
        <v>398</v>
      </c>
      <c r="I14" s="21" t="n">
        <f aca="false">SUM(D14:G14)</f>
        <v>4124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33556</v>
      </c>
      <c r="E15" s="31" t="n">
        <f aca="false">SUM(E10:E14)</f>
        <v>65368</v>
      </c>
      <c r="F15" s="31" t="n">
        <f aca="false">SUM(F10:F14)</f>
        <v>33653</v>
      </c>
      <c r="G15" s="31" t="n">
        <f aca="false">SUM(G10:G14)</f>
        <v>1168</v>
      </c>
      <c r="H15" s="32" t="n">
        <f aca="false">SUM(H10:H14)</f>
        <v>100189</v>
      </c>
      <c r="I15" s="33" t="n">
        <f aca="false">SUM(I10:I14)</f>
        <v>533745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6957</v>
      </c>
      <c r="E20" s="20" t="n">
        <v>29629</v>
      </c>
      <c r="F20" s="20" t="n">
        <v>6498</v>
      </c>
      <c r="G20" s="20" t="n">
        <v>127</v>
      </c>
      <c r="H20" s="20" t="n">
        <f aca="false">SUM(E20:G20)</f>
        <v>36254</v>
      </c>
      <c r="I20" s="21" t="n">
        <f aca="false">SUM(D20:G20)</f>
        <v>273211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71814</v>
      </c>
      <c r="E21" s="23" t="n">
        <v>104624</v>
      </c>
      <c r="F21" s="23" t="n">
        <v>26046</v>
      </c>
      <c r="G21" s="23" t="n">
        <v>547</v>
      </c>
      <c r="H21" s="20" t="n">
        <f aca="false">SUM(E21:G21)</f>
        <v>131217</v>
      </c>
      <c r="I21" s="21" t="n">
        <f aca="false">SUM(D21:G21)</f>
        <v>1303031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9236</v>
      </c>
      <c r="E22" s="20" t="n">
        <v>27079</v>
      </c>
      <c r="F22" s="20" t="n">
        <v>5901</v>
      </c>
      <c r="G22" s="20" t="n">
        <v>61</v>
      </c>
      <c r="H22" s="20" t="n">
        <f aca="false">SUM(E22:G22)</f>
        <v>33041</v>
      </c>
      <c r="I22" s="21" t="n">
        <f aca="false">SUM(D22:G22)</f>
        <v>212277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30682</v>
      </c>
      <c r="E23" s="20" t="n">
        <v>32310</v>
      </c>
      <c r="F23" s="20" t="n">
        <v>17928</v>
      </c>
      <c r="G23" s="20" t="n">
        <v>538</v>
      </c>
      <c r="H23" s="20" t="n">
        <f aca="false">SUM(E23:G23)</f>
        <v>50776</v>
      </c>
      <c r="I23" s="21" t="n">
        <f aca="false">SUM(D23:G23)</f>
        <v>581458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50121</v>
      </c>
      <c r="E24" s="39" t="n">
        <v>7633</v>
      </c>
      <c r="F24" s="39" t="n">
        <v>7503</v>
      </c>
      <c r="G24" s="39" t="n">
        <v>128</v>
      </c>
      <c r="H24" s="20" t="n">
        <f aca="false">SUM(E24:G24)</f>
        <v>15264</v>
      </c>
      <c r="I24" s="21" t="n">
        <f aca="false">SUM(D24:G24)</f>
        <v>165385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68810</v>
      </c>
      <c r="E25" s="32" t="n">
        <f aca="false">SUM(E20:E24)</f>
        <v>201275</v>
      </c>
      <c r="F25" s="32" t="n">
        <f aca="false">SUM(F20:F24)</f>
        <v>63876</v>
      </c>
      <c r="G25" s="32" t="n">
        <f aca="false">SUM(G20:G24)</f>
        <v>1401</v>
      </c>
      <c r="H25" s="32" t="n">
        <f aca="false">SUM(H20:H24)</f>
        <v>266552</v>
      </c>
      <c r="I25" s="33" t="n">
        <f aca="false">SUM(I20:I24)</f>
        <v>253536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4841806741308</v>
      </c>
      <c r="E30" s="40" t="n">
        <f aca="false">E10/E20</f>
        <v>0.273785817948631</v>
      </c>
      <c r="F30" s="40" t="n">
        <f aca="false">F10/F20</f>
        <v>0.591874422899354</v>
      </c>
      <c r="G30" s="40" t="n">
        <f aca="false">G10/G20</f>
        <v>0.913385826771654</v>
      </c>
      <c r="H30" s="40" t="n">
        <f aca="false">H10/H20</f>
        <v>0.33303911292547</v>
      </c>
      <c r="I30" s="41" t="n">
        <f aca="false">I10/I20</f>
        <v>0.135122670756302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37844913953921</v>
      </c>
      <c r="E31" s="40" t="n">
        <f aca="false">E11/E21</f>
        <v>0.353656904725493</v>
      </c>
      <c r="F31" s="40" t="n">
        <f aca="false">F11/F21</f>
        <v>0.633302618444291</v>
      </c>
      <c r="G31" s="40" t="n">
        <f aca="false">G11/G21</f>
        <v>0.946983546617916</v>
      </c>
      <c r="H31" s="40" t="n">
        <f aca="false">H11/H21</f>
        <v>0.411638735834534</v>
      </c>
      <c r="I31" s="41" t="n">
        <f aca="false">I11/I21</f>
        <v>0.255346189000876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28166216608271</v>
      </c>
      <c r="E32" s="40" t="n">
        <f aca="false">E12/E22</f>
        <v>0.330662136711105</v>
      </c>
      <c r="F32" s="40" t="n">
        <f aca="false">F12/F22</f>
        <v>0.528554482291137</v>
      </c>
      <c r="G32" s="40" t="n">
        <f aca="false">G12/G22</f>
        <v>0.967213114754098</v>
      </c>
      <c r="H32" s="40" t="n">
        <f aca="false">H12/H22</f>
        <v>0.367180170091704</v>
      </c>
      <c r="I32" s="41" t="n">
        <f aca="false">I12/I22</f>
        <v>0.165368834117686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194664601399708</v>
      </c>
      <c r="E33" s="40" t="n">
        <f aca="false">E13/E23</f>
        <v>0.343392138656763</v>
      </c>
      <c r="F33" s="40" t="n">
        <f aca="false">F13/F23</f>
        <v>0.557954038375725</v>
      </c>
      <c r="G33" s="40" t="n">
        <f aca="false">G13/G23</f>
        <v>0.879182156133829</v>
      </c>
      <c r="H33" s="40" t="n">
        <f aca="false">H13/H23</f>
        <v>0.424826689774697</v>
      </c>
      <c r="I33" s="41" t="n">
        <f aca="false">I13/I23</f>
        <v>0.214763577076934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248199785506358</v>
      </c>
      <c r="E34" s="40" t="n">
        <f aca="false">E14/E24</f>
        <v>0.0269880780820123</v>
      </c>
      <c r="F34" s="40" t="n">
        <f aca="false">F14/F24</f>
        <v>0.0253232040517127</v>
      </c>
      <c r="G34" s="40" t="n">
        <f aca="false">G14/G24</f>
        <v>0.015625</v>
      </c>
      <c r="H34" s="40" t="n">
        <f aca="false">H14/H24</f>
        <v>0.0260744234800839</v>
      </c>
      <c r="I34" s="41" t="n">
        <f aca="false">I14/I24</f>
        <v>0.0249357559633582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1094009635007</v>
      </c>
      <c r="E35" s="42" t="n">
        <f aca="false">E15/E25</f>
        <v>0.324769593839275</v>
      </c>
      <c r="F35" s="42" t="n">
        <f aca="false">F15/F25</f>
        <v>0.526848894733546</v>
      </c>
      <c r="G35" s="42" t="n">
        <f aca="false">G15/G25</f>
        <v>0.833690221270521</v>
      </c>
      <c r="H35" s="42" t="n">
        <f aca="false">H15/H25</f>
        <v>0.375870374260932</v>
      </c>
      <c r="I35" s="43" t="n">
        <f aca="false">I15/I25</f>
        <v>0.21052023340256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66.4</v>
      </c>
      <c r="E40" s="20" t="n">
        <v>26.2</v>
      </c>
      <c r="F40" s="20" t="n">
        <v>261.1</v>
      </c>
      <c r="G40" s="20" t="n">
        <v>252.6</v>
      </c>
      <c r="H40" s="20" t="n">
        <f aca="false">SUM(E40:G40)</f>
        <v>539.9</v>
      </c>
      <c r="I40" s="21" t="n">
        <f aca="false">SUM(D40:G40)</f>
        <v>606.3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04.72</v>
      </c>
      <c r="E41" s="23" t="n">
        <v>106.82</v>
      </c>
      <c r="F41" s="23" t="n">
        <v>1219.91</v>
      </c>
      <c r="G41" s="52" t="n">
        <v>1076.37</v>
      </c>
      <c r="H41" s="20" t="n">
        <f aca="false">SUM(E41:G41)</f>
        <v>2403.1</v>
      </c>
      <c r="I41" s="21" t="n">
        <f aca="false">SUM(D41:G41)</f>
        <v>3207.82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69.3</v>
      </c>
      <c r="E42" s="20" t="n">
        <v>29.3</v>
      </c>
      <c r="F42" s="20" t="n">
        <v>161.2</v>
      </c>
      <c r="G42" s="20" t="n">
        <v>101.6</v>
      </c>
      <c r="H42" s="53" t="n">
        <f aca="false">SUM(E42:G42)</f>
        <v>292.1</v>
      </c>
      <c r="I42" s="21" t="n">
        <f aca="false">SUM(D42:G42)</f>
        <v>361.4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285.8</v>
      </c>
      <c r="E43" s="20" t="n">
        <v>34.6</v>
      </c>
      <c r="F43" s="20" t="n">
        <v>659.2</v>
      </c>
      <c r="G43" s="20" t="n">
        <v>592.3</v>
      </c>
      <c r="H43" s="20" t="n">
        <f aca="false">SUM(E43:G43)</f>
        <v>1286.1</v>
      </c>
      <c r="I43" s="21" t="n">
        <f aca="false">SUM(D43:G43)</f>
        <v>1571.9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1.1</v>
      </c>
      <c r="E44" s="39" t="n">
        <v>0.7</v>
      </c>
      <c r="F44" s="39" t="n">
        <v>4.9</v>
      </c>
      <c r="G44" s="39" t="n">
        <v>0.6</v>
      </c>
      <c r="H44" s="20" t="n">
        <f aca="false">SUM(E44:G44)</f>
        <v>6.2</v>
      </c>
      <c r="I44" s="21" t="n">
        <f aca="false">SUM(D44:G44)</f>
        <v>17.3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237.32</v>
      </c>
      <c r="E45" s="32" t="n">
        <f aca="false">SUM(E40:E44)</f>
        <v>197.62</v>
      </c>
      <c r="F45" s="32" t="n">
        <f aca="false">SUM(F40:F44)</f>
        <v>2306.31</v>
      </c>
      <c r="G45" s="32" t="n">
        <f aca="false">SUM(G40:G44)</f>
        <v>2023.47</v>
      </c>
      <c r="H45" s="32" t="n">
        <f aca="false">SUM(H40:H44)</f>
        <v>4527.4</v>
      </c>
      <c r="I45" s="33" t="n">
        <f aca="false">SUM(I40:I44)</f>
        <v>5764.72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640.4</v>
      </c>
      <c r="E50" s="20" t="n">
        <v>72.8</v>
      </c>
      <c r="F50" s="20" t="n">
        <v>355.5</v>
      </c>
      <c r="G50" s="20" t="n">
        <v>267</v>
      </c>
      <c r="H50" s="20" t="n">
        <f aca="false">SUM(E50:G50)</f>
        <v>695.3</v>
      </c>
      <c r="I50" s="62" t="n">
        <f aca="false">SUM(D50:G50)</f>
        <v>1335.7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271.84</v>
      </c>
      <c r="E51" s="23" t="n">
        <v>295.05</v>
      </c>
      <c r="F51" s="23" t="n">
        <v>1609.13</v>
      </c>
      <c r="G51" s="23" t="n">
        <v>1114.11</v>
      </c>
      <c r="H51" s="20" t="n">
        <f aca="false">SUM(E51:G51)</f>
        <v>3018.29</v>
      </c>
      <c r="I51" s="62" t="n">
        <f aca="false">SUM(D51:G51)</f>
        <v>6290.13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478.3</v>
      </c>
      <c r="E52" s="20" t="n">
        <v>67.2</v>
      </c>
      <c r="F52" s="20" t="n">
        <v>218.3</v>
      </c>
      <c r="G52" s="20" t="n">
        <v>102.7</v>
      </c>
      <c r="H52" s="53" t="n">
        <f aca="false">SUM(E52:G52)</f>
        <v>388.2</v>
      </c>
      <c r="I52" s="62" t="n">
        <f aca="false">SUM(D52:G52)</f>
        <v>866.5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435</v>
      </c>
      <c r="E53" s="20" t="n">
        <v>80.3</v>
      </c>
      <c r="F53" s="20" t="n">
        <v>865.8</v>
      </c>
      <c r="G53" s="20" t="n">
        <v>632.2</v>
      </c>
      <c r="H53" s="20" t="n">
        <f aca="false">SUM(E53:G53)</f>
        <v>1578.3</v>
      </c>
      <c r="I53" s="62" t="n">
        <f aca="false">SUM(D53:G53)</f>
        <v>3013.3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48.1</v>
      </c>
      <c r="E54" s="39" t="n">
        <v>21.6</v>
      </c>
      <c r="F54" s="39" t="n">
        <v>176.5</v>
      </c>
      <c r="G54" s="39" t="n">
        <v>43</v>
      </c>
      <c r="H54" s="20" t="n">
        <f aca="false">SUM(E54:G54)</f>
        <v>241.1</v>
      </c>
      <c r="I54" s="62" t="n">
        <f aca="false">SUM(D54:G54)</f>
        <v>689.2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273.64</v>
      </c>
      <c r="E55" s="32" t="n">
        <f aca="false">SUM(E50:E54)</f>
        <v>536.95</v>
      </c>
      <c r="F55" s="32" t="n">
        <f aca="false">SUM(F50:F54)</f>
        <v>3225.23</v>
      </c>
      <c r="G55" s="32" t="n">
        <f aca="false">SUM(G50:G54)</f>
        <v>2159.01</v>
      </c>
      <c r="H55" s="32" t="n">
        <f aca="false">SUM(H50:H54)</f>
        <v>5921.19</v>
      </c>
      <c r="I55" s="33" t="n">
        <f aca="false">SUM(I50:I54)</f>
        <v>12194.83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368519675203</v>
      </c>
      <c r="E60" s="40" t="n">
        <f aca="false">E40/E50</f>
        <v>0.35989010989011</v>
      </c>
      <c r="F60" s="40" t="n">
        <f aca="false">F40/F50</f>
        <v>0.734458509142054</v>
      </c>
      <c r="G60" s="40" t="n">
        <f aca="false">G40/G50</f>
        <v>0.946067415730337</v>
      </c>
      <c r="H60" s="40" t="n">
        <f aca="false">H40/H50</f>
        <v>0.776499352797354</v>
      </c>
      <c r="I60" s="41" t="n">
        <f aca="false">I40/I50</f>
        <v>0.453919293254473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45953347351949</v>
      </c>
      <c r="E61" s="40" t="n">
        <f aca="false">E41/E51</f>
        <v>0.362040332147094</v>
      </c>
      <c r="F61" s="40" t="n">
        <f aca="false">F41/F51</f>
        <v>0.758117740642459</v>
      </c>
      <c r="G61" s="40" t="n">
        <f aca="false">G41/G51</f>
        <v>0.966125427471255</v>
      </c>
      <c r="H61" s="40" t="n">
        <f aca="false">H41/H51</f>
        <v>0.796179293573514</v>
      </c>
      <c r="I61" s="41" t="n">
        <f aca="false">I41/I51</f>
        <v>0.509976741339209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44888145515367</v>
      </c>
      <c r="E62" s="40" t="n">
        <f aca="false">E42/E52</f>
        <v>0.436011904761905</v>
      </c>
      <c r="F62" s="40" t="n">
        <f aca="false">F42/F52</f>
        <v>0.73843334860284</v>
      </c>
      <c r="G62" s="40" t="n">
        <f aca="false">G42/G52</f>
        <v>0.989289191820837</v>
      </c>
      <c r="H62" s="40" t="n">
        <f aca="false">H42/H52</f>
        <v>0.752447192168985</v>
      </c>
      <c r="I62" s="41" t="n">
        <f aca="false">I42/I52</f>
        <v>0.417080207732256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199163763066202</v>
      </c>
      <c r="E63" s="40" t="n">
        <f aca="false">E43/E53</f>
        <v>0.430884184308842</v>
      </c>
      <c r="F63" s="40" t="n">
        <f aca="false">F43/F53</f>
        <v>0.761376761376762</v>
      </c>
      <c r="G63" s="40" t="n">
        <f aca="false">G43/G53</f>
        <v>0.936887061056628</v>
      </c>
      <c r="H63" s="40" t="n">
        <f aca="false">H43/H53</f>
        <v>0.814864094278654</v>
      </c>
      <c r="I63" s="41" t="n">
        <f aca="false">I43/I53</f>
        <v>0.521654000597352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247712564159786</v>
      </c>
      <c r="E64" s="40" t="n">
        <f aca="false">E44/E54</f>
        <v>0.0324074074074074</v>
      </c>
      <c r="F64" s="40" t="n">
        <f aca="false">F44/F54</f>
        <v>0.0277620396600567</v>
      </c>
      <c r="G64" s="40" t="n">
        <f aca="false">G44/G54</f>
        <v>0.013953488372093</v>
      </c>
      <c r="H64" s="40" t="n">
        <f aca="false">H44/H54</f>
        <v>0.0257154707590212</v>
      </c>
      <c r="I64" s="41" t="n">
        <f aca="false">I44/I54</f>
        <v>0.0251015670342426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197225215345477</v>
      </c>
      <c r="E65" s="42" t="n">
        <f aca="false">E45/E55</f>
        <v>0.368041717105876</v>
      </c>
      <c r="F65" s="42" t="n">
        <f aca="false">F45/F55</f>
        <v>0.715083885490337</v>
      </c>
      <c r="G65" s="42" t="n">
        <f aca="false">G45/G55</f>
        <v>0.937221226395431</v>
      </c>
      <c r="H65" s="42" t="n">
        <f aca="false">H45/H55</f>
        <v>0.76460981660781</v>
      </c>
      <c r="I65" s="43" t="n">
        <f aca="false">I45/I55</f>
        <v>0.472718356877464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7</v>
      </c>
      <c r="E70" s="68" t="n">
        <v>38</v>
      </c>
      <c r="F70" s="68" t="n">
        <v>36</v>
      </c>
      <c r="G70" s="68" t="n">
        <v>16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7</v>
      </c>
      <c r="E71" s="24" t="n">
        <v>74</v>
      </c>
      <c r="F71" s="24" t="n">
        <v>62</v>
      </c>
      <c r="G71" s="24" t="n">
        <v>19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9</v>
      </c>
      <c r="E72" s="68" t="n">
        <v>51</v>
      </c>
      <c r="F72" s="68" t="n">
        <v>44</v>
      </c>
      <c r="G72" s="68" t="n">
        <v>18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9</v>
      </c>
      <c r="E73" s="68" t="n">
        <v>56</v>
      </c>
      <c r="F73" s="68" t="n">
        <v>48</v>
      </c>
      <c r="G73" s="68" t="n">
        <v>27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7</v>
      </c>
      <c r="E74" s="71" t="n">
        <v>5</v>
      </c>
      <c r="F74" s="71" t="n">
        <v>3</v>
      </c>
      <c r="G74" s="72" t="n">
        <v>2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367</v>
      </c>
      <c r="E84" s="83" t="n">
        <v>227</v>
      </c>
      <c r="F84" s="83" t="n">
        <v>106</v>
      </c>
      <c r="G84" s="83" t="n">
        <v>14</v>
      </c>
      <c r="H84" s="82" t="n">
        <f aca="false">SUM(E84:G84)</f>
        <v>347</v>
      </c>
      <c r="I84" s="84" t="n">
        <f aca="false">SUM(D84:G84)</f>
        <v>714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386</v>
      </c>
      <c r="E85" s="83" t="n">
        <v>270</v>
      </c>
      <c r="F85" s="83" t="n">
        <v>126</v>
      </c>
      <c r="G85" s="83" t="n">
        <v>9</v>
      </c>
      <c r="H85" s="82" t="n">
        <f aca="false">SUM(E85:G85)</f>
        <v>405</v>
      </c>
      <c r="I85" s="84" t="n">
        <f aca="false">SUM(D85:G85)</f>
        <v>791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3167</v>
      </c>
      <c r="E86" s="86" t="n">
        <v>415</v>
      </c>
      <c r="F86" s="85" t="n">
        <v>349</v>
      </c>
      <c r="G86" s="87" t="n">
        <v>17</v>
      </c>
      <c r="H86" s="82" t="n">
        <f aca="false">SUM(E86:G86)</f>
        <v>781</v>
      </c>
      <c r="I86" s="84" t="n">
        <f aca="false">SUM(D86:G86)</f>
        <v>13948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2156</v>
      </c>
      <c r="E87" s="86" t="n">
        <v>371</v>
      </c>
      <c r="F87" s="85" t="n">
        <v>338</v>
      </c>
      <c r="G87" s="87" t="n">
        <v>13</v>
      </c>
      <c r="H87" s="82" t="n">
        <f aca="false">SUM(E87:G87)</f>
        <v>722</v>
      </c>
      <c r="I87" s="84" t="n">
        <f aca="false">SUM(D87:G87)</f>
        <v>12878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481</v>
      </c>
      <c r="E88" s="83" t="n">
        <v>26</v>
      </c>
      <c r="F88" s="83" t="n">
        <v>23</v>
      </c>
      <c r="G88" s="83" t="n">
        <v>1</v>
      </c>
      <c r="H88" s="82" t="n">
        <f aca="false">SUM(E88:G88)</f>
        <v>50</v>
      </c>
      <c r="I88" s="84" t="n">
        <f aca="false">SUM(D88:G88)</f>
        <v>531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574</v>
      </c>
      <c r="E89" s="83" t="n">
        <v>70</v>
      </c>
      <c r="F89" s="83" t="n">
        <v>65</v>
      </c>
      <c r="G89" s="83" t="n">
        <v>3</v>
      </c>
      <c r="H89" s="82" t="n">
        <f aca="false">SUM(E89:G89)</f>
        <v>138</v>
      </c>
      <c r="I89" s="84" t="n">
        <f aca="false">SUM(D89:G89)</f>
        <v>712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2263</v>
      </c>
      <c r="E90" s="82" t="n">
        <v>96</v>
      </c>
      <c r="F90" s="82" t="n">
        <v>66</v>
      </c>
      <c r="G90" s="82" t="n">
        <v>2</v>
      </c>
      <c r="H90" s="82" t="n">
        <f aca="false">SUM(E90:G90)</f>
        <v>164</v>
      </c>
      <c r="I90" s="84" t="n">
        <f aca="false">SUM(D90:G90)</f>
        <v>2427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3903</v>
      </c>
      <c r="E91" s="82" t="n">
        <v>117</v>
      </c>
      <c r="F91" s="82" t="n">
        <v>164</v>
      </c>
      <c r="G91" s="82" t="n">
        <v>24</v>
      </c>
      <c r="H91" s="83" t="n">
        <f aca="false">SUM(E91:G91)</f>
        <v>305</v>
      </c>
      <c r="I91" s="84" t="n">
        <f aca="false">SUM(D91:G91)</f>
        <v>4208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/>
      <c r="E94" s="91" t="n">
        <f aca="false">E84+E86+E88+E90</f>
        <v>764</v>
      </c>
      <c r="F94" s="91" t="n">
        <f aca="false">F84+F86+F88+F90</f>
        <v>544</v>
      </c>
      <c r="G94" s="92" t="n">
        <f aca="false">G84+G86+G88+G90</f>
        <v>34</v>
      </c>
      <c r="H94" s="91" t="n">
        <f aca="false">+SUM(E94:G94)</f>
        <v>1342</v>
      </c>
      <c r="I94" s="93" t="n">
        <f aca="false">+SUM(D94:G94)</f>
        <v>1342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7019</v>
      </c>
      <c r="E95" s="96" t="n">
        <f aca="false">E85+E87+E89+E91</f>
        <v>828</v>
      </c>
      <c r="F95" s="96" t="n">
        <f aca="false">F85+F87+F89+F91</f>
        <v>693</v>
      </c>
      <c r="G95" s="97" t="n">
        <f aca="false">G85+G87+G89+G91</f>
        <v>49</v>
      </c>
      <c r="H95" s="96" t="n">
        <f aca="false">+SUM(E95:G95)</f>
        <v>1570</v>
      </c>
      <c r="I95" s="98" t="n">
        <f aca="false">+SUM(D95:G95)</f>
        <v>18589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5981</v>
      </c>
      <c r="H103" s="116" t="n">
        <v>10760</v>
      </c>
      <c r="I103" s="117" t="n">
        <f aca="false">SUM(G103:H103)</f>
        <v>26741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7894</v>
      </c>
      <c r="H104" s="116" t="n">
        <v>53233</v>
      </c>
      <c r="I104" s="117" t="n">
        <f aca="false">SUM(G104:H104)</f>
        <v>111127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76038967768681</v>
      </c>
      <c r="H105" s="119" t="n">
        <f aca="false">H103/H104</f>
        <v>0.20213025754701</v>
      </c>
      <c r="I105" s="120" t="n">
        <f aca="false">I103/I104</f>
        <v>0.240634589253737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59.41</v>
      </c>
      <c r="H107" s="121" t="n">
        <v>45.5951</v>
      </c>
      <c r="I107" s="122" t="n">
        <f aca="false">SUM(G107:H107)</f>
        <v>105.0051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13.9</v>
      </c>
      <c r="H108" s="121" t="n">
        <v>229.3961</v>
      </c>
      <c r="I108" s="122" t="n">
        <f aca="false">SUM(G108:H108)</f>
        <v>443.2961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77746610565685</v>
      </c>
      <c r="H109" s="128" t="n">
        <f aca="false">H107/H108</f>
        <v>0.198761443633959</v>
      </c>
      <c r="I109" s="129" t="n">
        <f aca="false">I107/I108</f>
        <v>0.236873502834787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1</v>
      </c>
      <c r="F119" s="139" t="n">
        <v>29</v>
      </c>
      <c r="G119" s="139" t="n">
        <v>2</v>
      </c>
      <c r="H119" s="139" t="n">
        <v>65</v>
      </c>
      <c r="I119" s="140" t="n">
        <v>128</v>
      </c>
      <c r="J119" s="137" t="n">
        <f aca="false">SUM(E119:I119)</f>
        <v>235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4.3</v>
      </c>
      <c r="F120" s="143" t="n">
        <v>38</v>
      </c>
      <c r="G120" s="143" t="n">
        <v>1.1</v>
      </c>
      <c r="H120" s="144" t="n">
        <v>39.9</v>
      </c>
      <c r="I120" s="145" t="n">
        <v>43</v>
      </c>
      <c r="J120" s="146" t="n">
        <f aca="false">SUM(E120:I120)</f>
        <v>136.3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9-08-13T18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