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June 30, 201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677</v>
      </c>
      <c r="E10" s="20" t="n">
        <v>7915</v>
      </c>
      <c r="F10" s="20" t="n">
        <v>3664</v>
      </c>
      <c r="G10" s="20" t="n">
        <v>88</v>
      </c>
      <c r="H10" s="20" t="n">
        <f aca="false">SUM(E10:G10)</f>
        <v>11667</v>
      </c>
      <c r="I10" s="21" t="n">
        <f aca="false">SUM(D10:G10)</f>
        <v>37344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0721</v>
      </c>
      <c r="E11" s="23" t="n">
        <v>37251</v>
      </c>
      <c r="F11" s="23" t="n">
        <v>16386</v>
      </c>
      <c r="G11" s="24" t="n">
        <v>503</v>
      </c>
      <c r="H11" s="20" t="n">
        <f aca="false">SUM(E11:G11)</f>
        <v>54140</v>
      </c>
      <c r="I11" s="21" t="n">
        <f aca="false">SUM(D11:G11)</f>
        <v>334861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4771</v>
      </c>
      <c r="E12" s="20" t="n">
        <v>8640</v>
      </c>
      <c r="F12" s="20" t="n">
        <v>3027</v>
      </c>
      <c r="G12" s="20" t="n">
        <v>63</v>
      </c>
      <c r="H12" s="20" t="n">
        <f aca="false">SUM(E12:G12)</f>
        <v>11730</v>
      </c>
      <c r="I12" s="21" t="n">
        <f aca="false">SUM(D12:G12)</f>
        <v>36501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5148</v>
      </c>
      <c r="E13" s="20" t="n">
        <v>11391</v>
      </c>
      <c r="F13" s="20" t="n">
        <v>10055</v>
      </c>
      <c r="G13" s="20" t="n">
        <v>477</v>
      </c>
      <c r="H13" s="20" t="n">
        <f aca="false">SUM(E13:G13)</f>
        <v>21923</v>
      </c>
      <c r="I13" s="21" t="n">
        <f aca="false">SUM(D13:G13)</f>
        <v>127071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4769</v>
      </c>
      <c r="E14" s="20" t="n">
        <v>139</v>
      </c>
      <c r="F14" s="20" t="n">
        <v>101</v>
      </c>
      <c r="G14" s="20" t="n">
        <v>1</v>
      </c>
      <c r="H14" s="20" t="n">
        <f aca="false">SUM(E14:G14)</f>
        <v>241</v>
      </c>
      <c r="I14" s="21" t="n">
        <f aca="false">SUM(D14:G14)</f>
        <v>5010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1086</v>
      </c>
      <c r="E15" s="31" t="n">
        <f aca="false">SUM(E10:E14)</f>
        <v>65336</v>
      </c>
      <c r="F15" s="31" t="n">
        <f aca="false">SUM(F10:F14)</f>
        <v>33233</v>
      </c>
      <c r="G15" s="31" t="n">
        <f aca="false">SUM(G10:G14)</f>
        <v>1132</v>
      </c>
      <c r="H15" s="32" t="n">
        <f aca="false">SUM(H10:H14)</f>
        <v>99701</v>
      </c>
      <c r="I15" s="33" t="n">
        <f aca="false">SUM(I10:I14)</f>
        <v>540787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5540</v>
      </c>
      <c r="E20" s="20" t="n">
        <v>29509</v>
      </c>
      <c r="F20" s="20" t="n">
        <v>6333</v>
      </c>
      <c r="G20" s="20" t="n">
        <v>101</v>
      </c>
      <c r="H20" s="20" t="n">
        <f aca="false">SUM(E20:G20)</f>
        <v>35943</v>
      </c>
      <c r="I20" s="21" t="n">
        <f aca="false">SUM(D20:G20)</f>
        <v>271483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3875</v>
      </c>
      <c r="E21" s="23" t="n">
        <v>104614</v>
      </c>
      <c r="F21" s="23" t="n">
        <v>25614</v>
      </c>
      <c r="G21" s="23" t="n">
        <v>523</v>
      </c>
      <c r="H21" s="20" t="n">
        <f aca="false">SUM(E21:G21)</f>
        <v>130751</v>
      </c>
      <c r="I21" s="21" t="n">
        <f aca="false">SUM(D21:G21)</f>
        <v>1294626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267</v>
      </c>
      <c r="E22" s="20" t="n">
        <v>26980</v>
      </c>
      <c r="F22" s="20" t="n">
        <v>5798</v>
      </c>
      <c r="G22" s="20" t="n">
        <v>65</v>
      </c>
      <c r="H22" s="20" t="n">
        <f aca="false">SUM(E22:G22)</f>
        <v>32843</v>
      </c>
      <c r="I22" s="21" t="n">
        <f aca="false">SUM(D22:G22)</f>
        <v>211110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5253</v>
      </c>
      <c r="E23" s="20" t="n">
        <v>32121</v>
      </c>
      <c r="F23" s="20" t="n">
        <v>17720</v>
      </c>
      <c r="G23" s="20" t="n">
        <v>543</v>
      </c>
      <c r="H23" s="20" t="n">
        <f aca="false">SUM(E23:G23)</f>
        <v>50384</v>
      </c>
      <c r="I23" s="21" t="n">
        <f aca="false">SUM(D23:G23)</f>
        <v>575637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8567</v>
      </c>
      <c r="E24" s="39" t="n">
        <v>7695</v>
      </c>
      <c r="F24" s="39" t="n">
        <v>7371</v>
      </c>
      <c r="G24" s="39" t="n">
        <v>134</v>
      </c>
      <c r="H24" s="20" t="n">
        <f aca="false">SUM(E24:G24)</f>
        <v>15200</v>
      </c>
      <c r="I24" s="21" t="n">
        <f aca="false">SUM(D24:G24)</f>
        <v>163767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51502</v>
      </c>
      <c r="E25" s="32" t="n">
        <f aca="false">SUM(E20:E24)</f>
        <v>200919</v>
      </c>
      <c r="F25" s="32" t="n">
        <f aca="false">SUM(F20:F24)</f>
        <v>62836</v>
      </c>
      <c r="G25" s="32" t="n">
        <f aca="false">SUM(G20:G24)</f>
        <v>1366</v>
      </c>
      <c r="H25" s="32" t="n">
        <f aca="false">SUM(H20:H24)</f>
        <v>265121</v>
      </c>
      <c r="I25" s="33" t="n">
        <f aca="false">SUM(I20:I24)</f>
        <v>251662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9013331069033</v>
      </c>
      <c r="E30" s="40" t="n">
        <f aca="false">E10/E20</f>
        <v>0.268223253922532</v>
      </c>
      <c r="F30" s="40" t="n">
        <f aca="false">F10/F20</f>
        <v>0.578556766145587</v>
      </c>
      <c r="G30" s="40" t="n">
        <f aca="false">G10/G20</f>
        <v>0.871287128712871</v>
      </c>
      <c r="H30" s="40" t="n">
        <f aca="false">H10/H20</f>
        <v>0.324597279025123</v>
      </c>
      <c r="I30" s="41" t="n">
        <f aca="false">I10/I20</f>
        <v>0.13755557438219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1195145526796</v>
      </c>
      <c r="E31" s="40" t="n">
        <f aca="false">E11/E21</f>
        <v>0.356080448123578</v>
      </c>
      <c r="F31" s="40" t="n">
        <f aca="false">F11/F21</f>
        <v>0.639728273600375</v>
      </c>
      <c r="G31" s="40" t="n">
        <f aca="false">G11/G21</f>
        <v>0.961759082217973</v>
      </c>
      <c r="H31" s="40" t="n">
        <f aca="false">H11/H21</f>
        <v>0.414069490864315</v>
      </c>
      <c r="I31" s="41" t="n">
        <f aca="false">I11/I21</f>
        <v>0.258654623033988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8954489613894</v>
      </c>
      <c r="E32" s="40" t="n">
        <f aca="false">E12/E22</f>
        <v>0.320237212750185</v>
      </c>
      <c r="F32" s="40" t="n">
        <f aca="false">F12/F22</f>
        <v>0.52207657813039</v>
      </c>
      <c r="G32" s="40" t="n">
        <f aca="false">G12/G22</f>
        <v>0.969230769230769</v>
      </c>
      <c r="H32" s="40" t="n">
        <f aca="false">H12/H22</f>
        <v>0.357153731388728</v>
      </c>
      <c r="I32" s="41" t="n">
        <f aca="false">I12/I22</f>
        <v>0.17290038368623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0018543444778</v>
      </c>
      <c r="E33" s="40" t="n">
        <f aca="false">E13/E23</f>
        <v>0.354627813579901</v>
      </c>
      <c r="F33" s="40" t="n">
        <f aca="false">F13/F23</f>
        <v>0.567437923250564</v>
      </c>
      <c r="G33" s="40" t="n">
        <f aca="false">G13/G23</f>
        <v>0.878453038674033</v>
      </c>
      <c r="H33" s="40" t="n">
        <f aca="false">H13/H23</f>
        <v>0.435118291521118</v>
      </c>
      <c r="I33" s="41" t="n">
        <f aca="false">I13/I23</f>
        <v>0.220748492539569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20999952883211</v>
      </c>
      <c r="E34" s="40" t="n">
        <f aca="false">E14/E24</f>
        <v>0.0180636777128005</v>
      </c>
      <c r="F34" s="40" t="n">
        <f aca="false">F14/F24</f>
        <v>0.0137023470356804</v>
      </c>
      <c r="G34" s="40" t="n">
        <f aca="false">G14/G24</f>
        <v>0.00746268656716418</v>
      </c>
      <c r="H34" s="40" t="n">
        <f aca="false">H14/H24</f>
        <v>0.0158552631578947</v>
      </c>
      <c r="I34" s="41" t="n">
        <f aca="false">I14/I24</f>
        <v>0.0305922438586528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5907443120193</v>
      </c>
      <c r="E35" s="42" t="n">
        <f aca="false">E15/E25</f>
        <v>0.325185771380507</v>
      </c>
      <c r="F35" s="42" t="n">
        <f aca="false">F15/F25</f>
        <v>0.528884715768031</v>
      </c>
      <c r="G35" s="42" t="n">
        <f aca="false">G15/G25</f>
        <v>0.828696925329429</v>
      </c>
      <c r="H35" s="42" t="n">
        <f aca="false">H15/H25</f>
        <v>0.376058478958664</v>
      </c>
      <c r="I35" s="43" t="n">
        <f aca="false">I15/I25</f>
        <v>0.21488598014084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7.9</v>
      </c>
      <c r="E40" s="20" t="n">
        <v>21.6</v>
      </c>
      <c r="F40" s="20" t="n">
        <v>237.9</v>
      </c>
      <c r="G40" s="20" t="n">
        <v>205</v>
      </c>
      <c r="H40" s="20" t="n">
        <f aca="false">SUM(E40:G40)</f>
        <v>464.5</v>
      </c>
      <c r="I40" s="21" t="n">
        <f aca="false">SUM(D40:G40)</f>
        <v>542.4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47.5</v>
      </c>
      <c r="E41" s="23" t="n">
        <v>110.34</v>
      </c>
      <c r="F41" s="23" t="n">
        <v>1233.83</v>
      </c>
      <c r="G41" s="52" t="n">
        <v>1029.3</v>
      </c>
      <c r="H41" s="20" t="n">
        <f aca="false">SUM(E41:G41)</f>
        <v>2373.47</v>
      </c>
      <c r="I41" s="21" t="n">
        <f aca="false">SUM(D41:G41)</f>
        <v>3220.97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9.6</v>
      </c>
      <c r="E42" s="20" t="n">
        <v>28.5</v>
      </c>
      <c r="F42" s="20" t="n">
        <v>148.6</v>
      </c>
      <c r="G42" s="20" t="n">
        <v>102.1</v>
      </c>
      <c r="H42" s="53" t="n">
        <f aca="false">SUM(E42:G42)</f>
        <v>279.2</v>
      </c>
      <c r="I42" s="21" t="n">
        <f aca="false">SUM(D42:G42)</f>
        <v>358.8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4.3</v>
      </c>
      <c r="E43" s="20" t="n">
        <v>35.6</v>
      </c>
      <c r="F43" s="20" t="n">
        <v>631.4</v>
      </c>
      <c r="G43" s="20" t="n">
        <v>585.3</v>
      </c>
      <c r="H43" s="20" t="n">
        <f aca="false">SUM(E43:G43)</f>
        <v>1252.3</v>
      </c>
      <c r="I43" s="21" t="n">
        <f aca="false">SUM(D43:G43)</f>
        <v>1576.6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6.4</v>
      </c>
      <c r="E44" s="39" t="n">
        <v>0.3</v>
      </c>
      <c r="F44" s="39" t="n">
        <v>1.9</v>
      </c>
      <c r="G44" s="39" t="n">
        <v>0.1</v>
      </c>
      <c r="H44" s="20" t="n">
        <f aca="false">SUM(E44:G44)</f>
        <v>2.3</v>
      </c>
      <c r="I44" s="21" t="n">
        <f aca="false">SUM(D44:G44)</f>
        <v>18.7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45.7</v>
      </c>
      <c r="E45" s="32" t="n">
        <f aca="false">SUM(E40:E44)</f>
        <v>196.34</v>
      </c>
      <c r="F45" s="32" t="n">
        <f aca="false">SUM(F40:F44)</f>
        <v>2253.63</v>
      </c>
      <c r="G45" s="32" t="n">
        <f aca="false">SUM(G40:G44)</f>
        <v>1921.8</v>
      </c>
      <c r="H45" s="32" t="n">
        <f aca="false">SUM(H40:H44)</f>
        <v>4371.77</v>
      </c>
      <c r="I45" s="33" t="n">
        <f aca="false">SUM(I40:I44)</f>
        <v>5717.47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23.4</v>
      </c>
      <c r="E50" s="20" t="n">
        <v>66.2</v>
      </c>
      <c r="F50" s="20" t="n">
        <v>326.5</v>
      </c>
      <c r="G50" s="20" t="n">
        <v>218.5</v>
      </c>
      <c r="H50" s="20" t="n">
        <f aca="false">SUM(E50:G50)</f>
        <v>611.2</v>
      </c>
      <c r="I50" s="62" t="n">
        <f aca="false">SUM(D50:G50)</f>
        <v>1334.6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373.05</v>
      </c>
      <c r="E51" s="23" t="n">
        <v>304.5</v>
      </c>
      <c r="F51" s="23" t="n">
        <v>1606.44</v>
      </c>
      <c r="G51" s="23" t="n">
        <v>1054.58</v>
      </c>
      <c r="H51" s="20" t="n">
        <f aca="false">SUM(E51:G51)</f>
        <v>2965.52</v>
      </c>
      <c r="I51" s="62" t="n">
        <f aca="false">SUM(D51:G51)</f>
        <v>6338.57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8.8</v>
      </c>
      <c r="E52" s="20" t="n">
        <v>65.9</v>
      </c>
      <c r="F52" s="20" t="n">
        <v>206</v>
      </c>
      <c r="G52" s="20" t="n">
        <v>103.2</v>
      </c>
      <c r="H52" s="53" t="n">
        <f aca="false">SUM(E52:G52)</f>
        <v>375.1</v>
      </c>
      <c r="I52" s="62" t="n">
        <f aca="false">SUM(D52:G52)</f>
        <v>883.9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61.4</v>
      </c>
      <c r="E53" s="20" t="n">
        <v>79.2</v>
      </c>
      <c r="F53" s="20" t="n">
        <v>819.8</v>
      </c>
      <c r="G53" s="20" t="n">
        <v>612.2</v>
      </c>
      <c r="H53" s="20" t="n">
        <f aca="false">SUM(E53:G53)</f>
        <v>1511.2</v>
      </c>
      <c r="I53" s="62" t="n">
        <f aca="false">SUM(D53:G53)</f>
        <v>3072.6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64.1</v>
      </c>
      <c r="E54" s="39" t="n">
        <v>22.1</v>
      </c>
      <c r="F54" s="39" t="n">
        <v>163.2</v>
      </c>
      <c r="G54" s="39" t="n">
        <v>40.4</v>
      </c>
      <c r="H54" s="20" t="n">
        <f aca="false">SUM(E54:G54)</f>
        <v>225.7</v>
      </c>
      <c r="I54" s="62" t="n">
        <f aca="false">SUM(D54:G54)</f>
        <v>689.8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30.75</v>
      </c>
      <c r="E55" s="32" t="n">
        <f aca="false">SUM(E50:E54)</f>
        <v>537.9</v>
      </c>
      <c r="F55" s="32" t="n">
        <f aca="false">SUM(F50:F54)</f>
        <v>3121.94</v>
      </c>
      <c r="G55" s="32" t="n">
        <f aca="false">SUM(G50:G54)</f>
        <v>2028.88</v>
      </c>
      <c r="H55" s="32" t="n">
        <f aca="false">SUM(H50:H54)</f>
        <v>5688.72</v>
      </c>
      <c r="I55" s="33" t="n">
        <f aca="false">SUM(I50:I54)</f>
        <v>12319.47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768592756428</v>
      </c>
      <c r="E60" s="40" t="n">
        <f aca="false">E40/E50</f>
        <v>0.326283987915408</v>
      </c>
      <c r="F60" s="40" t="n">
        <f aca="false">F40/F50</f>
        <v>0.728637059724349</v>
      </c>
      <c r="G60" s="40" t="n">
        <f aca="false">G40/G50</f>
        <v>0.938215102974828</v>
      </c>
      <c r="H60" s="40" t="n">
        <f aca="false">H40/H50</f>
        <v>0.759980366492147</v>
      </c>
      <c r="I60" s="41" t="n">
        <f aca="false">I40/I50</f>
        <v>0.406413906788551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1256281407035</v>
      </c>
      <c r="E61" s="40" t="n">
        <f aca="false">E41/E51</f>
        <v>0.362364532019704</v>
      </c>
      <c r="F61" s="40" t="n">
        <f aca="false">F41/F51</f>
        <v>0.76805233933418</v>
      </c>
      <c r="G61" s="40" t="n">
        <f aca="false">G41/G51</f>
        <v>0.976028371484383</v>
      </c>
      <c r="H61" s="40" t="n">
        <f aca="false">H41/H51</f>
        <v>0.80035541827403</v>
      </c>
      <c r="I61" s="41" t="n">
        <f aca="false">I41/I51</f>
        <v>0.508154047363995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56446540880503</v>
      </c>
      <c r="E62" s="40" t="n">
        <f aca="false">E42/E52</f>
        <v>0.43247344461305</v>
      </c>
      <c r="F62" s="40" t="n">
        <f aca="false">F42/F52</f>
        <v>0.721359223300971</v>
      </c>
      <c r="G62" s="40" t="n">
        <f aca="false">G42/G52</f>
        <v>0.989341085271318</v>
      </c>
      <c r="H62" s="40" t="n">
        <f aca="false">H42/H52</f>
        <v>0.744334844041589</v>
      </c>
      <c r="I62" s="41" t="n">
        <f aca="false">I42/I52</f>
        <v>0.405928272429008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07698219546561</v>
      </c>
      <c r="E63" s="40" t="n">
        <f aca="false">E43/E53</f>
        <v>0.44949494949495</v>
      </c>
      <c r="F63" s="40" t="n">
        <f aca="false">F43/F53</f>
        <v>0.770187850695292</v>
      </c>
      <c r="G63" s="40" t="n">
        <f aca="false">G43/G53</f>
        <v>0.956060111074812</v>
      </c>
      <c r="H63" s="40" t="n">
        <f aca="false">H43/H53</f>
        <v>0.82867919534145</v>
      </c>
      <c r="I63" s="41" t="n">
        <f aca="false">I43/I53</f>
        <v>0.51311592787867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53372118078</v>
      </c>
      <c r="E64" s="40" t="n">
        <f aca="false">E44/E54</f>
        <v>0.0135746606334842</v>
      </c>
      <c r="F64" s="40" t="n">
        <f aca="false">F44/F54</f>
        <v>0.0116421568627451</v>
      </c>
      <c r="G64" s="40" t="n">
        <f aca="false">G44/G54</f>
        <v>0.00247524752475248</v>
      </c>
      <c r="H64" s="40" t="n">
        <f aca="false">H44/H54</f>
        <v>0.0101905183872397</v>
      </c>
      <c r="I64" s="41" t="n">
        <f aca="false">I44/I54</f>
        <v>0.0271093070455204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2948384421069</v>
      </c>
      <c r="E65" s="42" t="n">
        <f aca="false">E45/E55</f>
        <v>0.365012084030489</v>
      </c>
      <c r="F65" s="42" t="n">
        <f aca="false">F45/F55</f>
        <v>0.721868453589755</v>
      </c>
      <c r="G65" s="42" t="n">
        <f aca="false">G45/G55</f>
        <v>0.947222112692717</v>
      </c>
      <c r="H65" s="42" t="n">
        <f aca="false">H45/H55</f>
        <v>0.768498010097175</v>
      </c>
      <c r="I65" s="43" t="n">
        <f aca="false">I45/I55</f>
        <v>0.46410032249764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6</v>
      </c>
      <c r="E70" s="68" t="n">
        <v>37</v>
      </c>
      <c r="F70" s="68" t="n">
        <v>33</v>
      </c>
      <c r="G70" s="68" t="n">
        <v>16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5</v>
      </c>
      <c r="E71" s="24" t="n">
        <v>71</v>
      </c>
      <c r="F71" s="24" t="n">
        <v>62</v>
      </c>
      <c r="G71" s="24" t="n">
        <v>17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5</v>
      </c>
      <c r="E72" s="68" t="n">
        <v>52</v>
      </c>
      <c r="F72" s="68" t="n">
        <v>45</v>
      </c>
      <c r="G72" s="68" t="n">
        <v>18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60</v>
      </c>
      <c r="E73" s="68" t="n">
        <v>53</v>
      </c>
      <c r="F73" s="68" t="n">
        <v>49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6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597</v>
      </c>
      <c r="E84" s="83" t="n">
        <v>87</v>
      </c>
      <c r="F84" s="83" t="n">
        <v>41</v>
      </c>
      <c r="G84" s="83" t="n">
        <v>105</v>
      </c>
      <c r="H84" s="82" t="n">
        <f aca="false">SUM(E84:G84)</f>
        <v>233</v>
      </c>
      <c r="I84" s="84" t="n">
        <f aca="false">SUM(D84:G84)</f>
        <v>830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676</v>
      </c>
      <c r="E85" s="83" t="n">
        <v>98</v>
      </c>
      <c r="F85" s="83" t="n">
        <v>46</v>
      </c>
      <c r="G85" s="83" t="n">
        <v>99</v>
      </c>
      <c r="H85" s="82" t="n">
        <f aca="false">SUM(E85:G85)</f>
        <v>243</v>
      </c>
      <c r="I85" s="84" t="n">
        <f aca="false">SUM(D85:G85)</f>
        <v>919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1488</v>
      </c>
      <c r="E86" s="86" t="n">
        <v>1254</v>
      </c>
      <c r="F86" s="85" t="n">
        <v>533</v>
      </c>
      <c r="G86" s="87" t="n">
        <v>3</v>
      </c>
      <c r="H86" s="82" t="n">
        <f aca="false">SUM(E86:G86)</f>
        <v>1790</v>
      </c>
      <c r="I86" s="84" t="n">
        <f aca="false">SUM(D86:G86)</f>
        <v>13278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9751</v>
      </c>
      <c r="E87" s="86" t="n">
        <v>1167</v>
      </c>
      <c r="F87" s="85" t="n">
        <v>408</v>
      </c>
      <c r="G87" s="87" t="n">
        <v>3</v>
      </c>
      <c r="H87" s="82" t="n">
        <f aca="false">SUM(E87:G87)</f>
        <v>1578</v>
      </c>
      <c r="I87" s="84" t="n">
        <f aca="false">SUM(D87:G87)</f>
        <v>11329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709</v>
      </c>
      <c r="E88" s="83" t="n">
        <v>52</v>
      </c>
      <c r="F88" s="83" t="n">
        <v>19</v>
      </c>
      <c r="G88" s="83" t="n">
        <v>0</v>
      </c>
      <c r="H88" s="82" t="n">
        <f aca="false">SUM(E88:G88)</f>
        <v>71</v>
      </c>
      <c r="I88" s="84" t="n">
        <f aca="false">SUM(D88:G88)</f>
        <v>780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1401</v>
      </c>
      <c r="E89" s="83" t="n">
        <v>446</v>
      </c>
      <c r="F89" s="83" t="n">
        <v>92</v>
      </c>
      <c r="G89" s="83" t="n">
        <v>1</v>
      </c>
      <c r="H89" s="82" t="n">
        <f aca="false">SUM(E89:G89)</f>
        <v>539</v>
      </c>
      <c r="I89" s="84" t="n">
        <f aca="false">SUM(D89:G89)</f>
        <v>1940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1840</v>
      </c>
      <c r="E90" s="82" t="n">
        <v>94</v>
      </c>
      <c r="F90" s="82" t="n">
        <v>75</v>
      </c>
      <c r="G90" s="82" t="n">
        <v>0</v>
      </c>
      <c r="H90" s="82" t="n">
        <f aca="false">SUM(E90:G90)</f>
        <v>169</v>
      </c>
      <c r="I90" s="84" t="n">
        <f aca="false">SUM(D90:G90)</f>
        <v>2009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3117</v>
      </c>
      <c r="E91" s="82" t="n">
        <v>337</v>
      </c>
      <c r="F91" s="82" t="n">
        <v>236</v>
      </c>
      <c r="G91" s="82" t="n">
        <v>8</v>
      </c>
      <c r="H91" s="83" t="n">
        <f aca="false">SUM(E91:G91)</f>
        <v>581</v>
      </c>
      <c r="I91" s="84" t="n">
        <f aca="false">SUM(D91:G91)</f>
        <v>3698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4634</v>
      </c>
      <c r="E94" s="91" t="n">
        <f aca="false">E84+E86+E88+E90</f>
        <v>1487</v>
      </c>
      <c r="F94" s="91" t="n">
        <f aca="false">F84+F86+F88+F90</f>
        <v>668</v>
      </c>
      <c r="G94" s="92" t="n">
        <f aca="false">G84+G86+G88+G90</f>
        <v>108</v>
      </c>
      <c r="H94" s="91" t="n">
        <f aca="false">+SUM(E94:G94)</f>
        <v>2263</v>
      </c>
      <c r="I94" s="93" t="n">
        <f aca="false">+SUM(D94:G94)</f>
        <v>16897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4945</v>
      </c>
      <c r="E95" s="96" t="n">
        <f aca="false">E85+E87+E89+E91</f>
        <v>2048</v>
      </c>
      <c r="F95" s="96" t="n">
        <f aca="false">F85+F87+F89+F91</f>
        <v>782</v>
      </c>
      <c r="G95" s="97" t="n">
        <f aca="false">G85+G87+G89+G91</f>
        <v>111</v>
      </c>
      <c r="H95" s="96" t="n">
        <f aca="false">+SUM(E95:G95)</f>
        <v>2941</v>
      </c>
      <c r="I95" s="98" t="n">
        <f aca="false">+SUM(D95:G95)</f>
        <v>17886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348</v>
      </c>
      <c r="H103" s="116" t="n">
        <v>11223</v>
      </c>
      <c r="I103" s="117" t="n">
        <f aca="false">SUM(G103:H103)</f>
        <v>27571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87</v>
      </c>
      <c r="H104" s="116" t="n">
        <v>53413</v>
      </c>
      <c r="I104" s="117" t="n">
        <f aca="false">SUM(G104:H104)</f>
        <v>111500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1439909101864</v>
      </c>
      <c r="H105" s="119" t="n">
        <f aca="false">H103/H104</f>
        <v>0.21011738715294</v>
      </c>
      <c r="I105" s="120" t="n">
        <f aca="false">I103/I104</f>
        <v>0.247273542600897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5.37</v>
      </c>
      <c r="H107" s="121" t="n">
        <v>52.1983</v>
      </c>
      <c r="I107" s="122" t="n">
        <f aca="false">SUM(G107:H107)</f>
        <v>117.5683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29.87</v>
      </c>
      <c r="H108" s="121" t="n">
        <v>249.8925</v>
      </c>
      <c r="I108" s="122" t="n">
        <f aca="false">SUM(G108:H108)</f>
        <v>479.7625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4378126767303</v>
      </c>
      <c r="H109" s="128" t="n">
        <f aca="false">H107/H108</f>
        <v>0.20888301969847</v>
      </c>
      <c r="I109" s="129" t="n">
        <f aca="false">I107/I108</f>
        <v>0.245055209608921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3</v>
      </c>
      <c r="F119" s="139" t="n">
        <v>20</v>
      </c>
      <c r="G119" s="139" t="n">
        <v>2</v>
      </c>
      <c r="H119" s="139" t="n">
        <v>66</v>
      </c>
      <c r="I119" s="140" t="n">
        <v>134</v>
      </c>
      <c r="J119" s="137" t="n">
        <f aca="false">SUM(E119:I119)</f>
        <v>235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3.5</v>
      </c>
      <c r="F120" s="143" t="n">
        <v>25</v>
      </c>
      <c r="G120" s="143" t="n">
        <v>1.1</v>
      </c>
      <c r="H120" s="144" t="n">
        <v>27</v>
      </c>
      <c r="I120" s="145" t="n">
        <v>40.3</v>
      </c>
      <c r="J120" s="146" t="n">
        <f aca="false">SUM(E120:I120)</f>
        <v>106.9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8-09-13T14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