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June 30, 201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B49" colorId="64" zoomScale="118" zoomScaleNormal="118" zoomScalePageLayoutView="100" workbookViewId="0">
      <selection pane="topLeft" activeCell="I119" activeCellId="0" sqref="I11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5967</v>
      </c>
      <c r="E10" s="20" t="n">
        <v>7376</v>
      </c>
      <c r="F10" s="20" t="n">
        <v>3645</v>
      </c>
      <c r="G10" s="20" t="n">
        <v>90</v>
      </c>
      <c r="H10" s="20" t="n">
        <f aca="false">SUM(E10:G10)</f>
        <v>11111</v>
      </c>
      <c r="I10" s="21" t="n">
        <f aca="false">SUM(D10:G10)</f>
        <v>37078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3172</v>
      </c>
      <c r="E11" s="23" t="n">
        <v>37580</v>
      </c>
      <c r="F11" s="23" t="n">
        <v>17052</v>
      </c>
      <c r="G11" s="24" t="n">
        <v>535</v>
      </c>
      <c r="H11" s="20" t="n">
        <f aca="false">SUM(E11:G11)</f>
        <v>55167</v>
      </c>
      <c r="I11" s="21" t="n">
        <f aca="false">SUM(D11:G11)</f>
        <v>338339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6515</v>
      </c>
      <c r="E12" s="20" t="n">
        <v>8544</v>
      </c>
      <c r="F12" s="20" t="n">
        <v>2921</v>
      </c>
      <c r="G12" s="20" t="n">
        <v>70</v>
      </c>
      <c r="H12" s="20" t="n">
        <f aca="false">SUM(E12:G12)</f>
        <v>11535</v>
      </c>
      <c r="I12" s="21" t="n">
        <f aca="false">SUM(D12:G12)</f>
        <v>38050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9368</v>
      </c>
      <c r="E13" s="20" t="n">
        <v>11661</v>
      </c>
      <c r="F13" s="20" t="n">
        <v>10131</v>
      </c>
      <c r="G13" s="20" t="n">
        <v>440</v>
      </c>
      <c r="H13" s="20" t="n">
        <f aca="false">SUM(E13:G13)</f>
        <v>22232</v>
      </c>
      <c r="I13" s="21" t="n">
        <f aca="false">SUM(D13:G13)</f>
        <v>131600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5796</v>
      </c>
      <c r="E14" s="20" t="n">
        <v>96</v>
      </c>
      <c r="F14" s="20" t="n">
        <v>67</v>
      </c>
      <c r="G14" s="20" t="n">
        <v>0</v>
      </c>
      <c r="H14" s="20" t="n">
        <f aca="false">SUM(E14:G14)</f>
        <v>163</v>
      </c>
      <c r="I14" s="21" t="n">
        <f aca="false">SUM(D14:G14)</f>
        <v>5959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50818</v>
      </c>
      <c r="E15" s="31" t="n">
        <f aca="false">SUM(E10:E14)</f>
        <v>65257</v>
      </c>
      <c r="F15" s="31" t="n">
        <f aca="false">SUM(F10:F14)</f>
        <v>33816</v>
      </c>
      <c r="G15" s="31" t="n">
        <f aca="false">SUM(G10:G14)</f>
        <v>1135</v>
      </c>
      <c r="H15" s="32" t="n">
        <f aca="false">SUM(H10:H14)</f>
        <v>100208</v>
      </c>
      <c r="I15" s="33" t="n">
        <f aca="false">SUM(I10:I14)</f>
        <v>551026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2905</v>
      </c>
      <c r="E20" s="20" t="n">
        <v>29134</v>
      </c>
      <c r="F20" s="20" t="n">
        <v>6525</v>
      </c>
      <c r="G20" s="20" t="n">
        <v>95</v>
      </c>
      <c r="H20" s="20" t="n">
        <f aca="false">SUM(E20:G20)</f>
        <v>35754</v>
      </c>
      <c r="I20" s="21" t="n">
        <f aca="false">SUM(D20:G20)</f>
        <v>268659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54306</v>
      </c>
      <c r="E21" s="23" t="n">
        <v>102866</v>
      </c>
      <c r="F21" s="23" t="n">
        <v>26699</v>
      </c>
      <c r="G21" s="23" t="n">
        <v>564</v>
      </c>
      <c r="H21" s="20" t="n">
        <f aca="false">SUM(E21:G21)</f>
        <v>130129</v>
      </c>
      <c r="I21" s="21" t="n">
        <f aca="false">SUM(D21:G21)</f>
        <v>1284435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7536</v>
      </c>
      <c r="E22" s="20" t="n">
        <v>26922</v>
      </c>
      <c r="F22" s="20" t="n">
        <v>5631</v>
      </c>
      <c r="G22" s="20" t="n">
        <v>75</v>
      </c>
      <c r="H22" s="20" t="n">
        <f aca="false">SUM(E22:G22)</f>
        <v>32628</v>
      </c>
      <c r="I22" s="21" t="n">
        <f aca="false">SUM(D22:G22)</f>
        <v>210164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0011</v>
      </c>
      <c r="E23" s="20" t="n">
        <v>32066</v>
      </c>
      <c r="F23" s="20" t="n">
        <v>17673</v>
      </c>
      <c r="G23" s="20" t="n">
        <v>523</v>
      </c>
      <c r="H23" s="20" t="n">
        <f aca="false">SUM(E23:G23)</f>
        <v>50262</v>
      </c>
      <c r="I23" s="21" t="n">
        <f aca="false">SUM(D23:G23)</f>
        <v>570273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7409</v>
      </c>
      <c r="E24" s="39" t="n">
        <v>7816</v>
      </c>
      <c r="F24" s="39" t="n">
        <v>7196</v>
      </c>
      <c r="G24" s="39" t="n">
        <v>135</v>
      </c>
      <c r="H24" s="20" t="n">
        <f aca="false">SUM(E24:G24)</f>
        <v>15147</v>
      </c>
      <c r="I24" s="21" t="n">
        <f aca="false">SUM(D24:G24)</f>
        <v>162556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32167</v>
      </c>
      <c r="E25" s="32" t="n">
        <f aca="false">SUM(E20:E24)</f>
        <v>198804</v>
      </c>
      <c r="F25" s="32" t="n">
        <f aca="false">SUM(F20:F24)</f>
        <v>63724</v>
      </c>
      <c r="G25" s="32" t="n">
        <f aca="false">SUM(G20:G24)</f>
        <v>1392</v>
      </c>
      <c r="H25" s="32" t="n">
        <f aca="false">SUM(H20:H24)</f>
        <v>263920</v>
      </c>
      <c r="I25" s="33" t="n">
        <f aca="false">SUM(I20:I24)</f>
        <v>249608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11491809965437</v>
      </c>
      <c r="E30" s="40" t="n">
        <f aca="false">E10/E20</f>
        <v>0.253174984554129</v>
      </c>
      <c r="F30" s="40" t="n">
        <f aca="false">F10/F20</f>
        <v>0.558620689655172</v>
      </c>
      <c r="G30" s="40" t="n">
        <f aca="false">G10/G20</f>
        <v>0.947368421052632</v>
      </c>
      <c r="H30" s="40" t="n">
        <f aca="false">H10/H20</f>
        <v>0.310762432175421</v>
      </c>
      <c r="I30" s="41" t="n">
        <f aca="false">I10/I20</f>
        <v>0.138011382458805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5317965946638</v>
      </c>
      <c r="E31" s="40" t="n">
        <f aca="false">E11/E21</f>
        <v>0.365329652168841</v>
      </c>
      <c r="F31" s="40" t="n">
        <f aca="false">F11/F21</f>
        <v>0.638675605827934</v>
      </c>
      <c r="G31" s="40" t="n">
        <f aca="false">G11/G21</f>
        <v>0.948581560283688</v>
      </c>
      <c r="H31" s="40" t="n">
        <f aca="false">H11/H21</f>
        <v>0.42394085868638</v>
      </c>
      <c r="I31" s="41" t="n">
        <f aca="false">I11/I21</f>
        <v>0.263414653135425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49349990987743</v>
      </c>
      <c r="E32" s="40" t="n">
        <f aca="false">E12/E22</f>
        <v>0.317361265879207</v>
      </c>
      <c r="F32" s="40" t="n">
        <f aca="false">F12/F22</f>
        <v>0.518735570946546</v>
      </c>
      <c r="G32" s="40" t="n">
        <f aca="false">G12/G22</f>
        <v>0.933333333333333</v>
      </c>
      <c r="H32" s="40" t="n">
        <f aca="false">H12/H22</f>
        <v>0.353530709819787</v>
      </c>
      <c r="I32" s="41" t="n">
        <f aca="false">I12/I22</f>
        <v>0.181049085476104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21031862787518</v>
      </c>
      <c r="E33" s="40" t="n">
        <f aca="false">E13/E23</f>
        <v>0.363656209068796</v>
      </c>
      <c r="F33" s="40" t="n">
        <f aca="false">F13/F23</f>
        <v>0.573247326430148</v>
      </c>
      <c r="G33" s="40" t="n">
        <f aca="false">G13/G23</f>
        <v>0.841300191204589</v>
      </c>
      <c r="H33" s="40" t="n">
        <f aca="false">H13/H23</f>
        <v>0.442322231506904</v>
      </c>
      <c r="I33" s="41" t="n">
        <f aca="false">I13/I23</f>
        <v>0.230766667894149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393191731848123</v>
      </c>
      <c r="E34" s="40" t="n">
        <f aca="false">E14/E24</f>
        <v>0.0122824974411464</v>
      </c>
      <c r="F34" s="40" t="n">
        <f aca="false">F14/F24</f>
        <v>0.00931072818232351</v>
      </c>
      <c r="G34" s="40" t="n">
        <f aca="false">G14/G24</f>
        <v>0</v>
      </c>
      <c r="H34" s="40" t="n">
        <f aca="false">H14/H24</f>
        <v>0.0107612068396382</v>
      </c>
      <c r="I34" s="41" t="n">
        <f aca="false">I14/I24</f>
        <v>0.0366581362730382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201964279554352</v>
      </c>
      <c r="E35" s="42" t="n">
        <f aca="false">E15/E25</f>
        <v>0.328247922577011</v>
      </c>
      <c r="F35" s="42" t="n">
        <f aca="false">F15/F25</f>
        <v>0.530663486284602</v>
      </c>
      <c r="G35" s="42" t="n">
        <f aca="false">G15/G25</f>
        <v>0.815373563218391</v>
      </c>
      <c r="H35" s="42" t="n">
        <f aca="false">H15/H25</f>
        <v>0.379690815398606</v>
      </c>
      <c r="I35" s="43" t="n">
        <f aca="false">I15/I25</f>
        <v>0.220755927177218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82.6</v>
      </c>
      <c r="E40" s="20" t="n">
        <v>27.5</v>
      </c>
      <c r="F40" s="20" t="n">
        <v>248.3</v>
      </c>
      <c r="G40" s="20" t="n">
        <v>182.9</v>
      </c>
      <c r="H40" s="20" t="n">
        <f aca="false">SUM(E40:G40)</f>
        <v>458.7</v>
      </c>
      <c r="I40" s="21" t="n">
        <f aca="false">SUM(D40:G40)</f>
        <v>541.3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89.74</v>
      </c>
      <c r="E41" s="23" t="n">
        <v>116.2</v>
      </c>
      <c r="F41" s="23" t="n">
        <v>1265.64</v>
      </c>
      <c r="G41" s="52" t="n">
        <v>1140.41</v>
      </c>
      <c r="H41" s="20" t="n">
        <f aca="false">SUM(E41:G41)</f>
        <v>2522.25</v>
      </c>
      <c r="I41" s="21" t="n">
        <f aca="false">SUM(D41:G41)</f>
        <v>3411.99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85.5</v>
      </c>
      <c r="E42" s="20" t="n">
        <v>31.5</v>
      </c>
      <c r="F42" s="20" t="n">
        <v>149.3</v>
      </c>
      <c r="G42" s="20" t="n">
        <v>113.9</v>
      </c>
      <c r="H42" s="53" t="n">
        <f aca="false">SUM(E42:G42)</f>
        <v>294.7</v>
      </c>
      <c r="I42" s="21" t="n">
        <f aca="false">SUM(D42:G42)</f>
        <v>380.2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36.3</v>
      </c>
      <c r="E43" s="20" t="n">
        <v>40.3</v>
      </c>
      <c r="F43" s="20" t="n">
        <v>661.1</v>
      </c>
      <c r="G43" s="20" t="n">
        <v>597.2</v>
      </c>
      <c r="H43" s="20" t="n">
        <f aca="false">SUM(E43:G43)</f>
        <v>1298.6</v>
      </c>
      <c r="I43" s="21" t="n">
        <f aca="false">SUM(D43:G43)</f>
        <v>1634.9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4.6</v>
      </c>
      <c r="E44" s="39" t="n">
        <v>0.3</v>
      </c>
      <c r="F44" s="39" t="n">
        <v>1.6</v>
      </c>
      <c r="G44" s="39" t="n">
        <v>0</v>
      </c>
      <c r="H44" s="20" t="n">
        <f aca="false">SUM(E44:G44)</f>
        <v>1.9</v>
      </c>
      <c r="I44" s="21" t="n">
        <f aca="false">SUM(D44:G44)</f>
        <v>16.5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408.74</v>
      </c>
      <c r="E45" s="32" t="n">
        <f aca="false">SUM(E40:E44)</f>
        <v>215.8</v>
      </c>
      <c r="F45" s="32" t="n">
        <f aca="false">SUM(F40:F44)</f>
        <v>2325.94</v>
      </c>
      <c r="G45" s="32" t="n">
        <f aca="false">SUM(G40:G44)</f>
        <v>2034.41</v>
      </c>
      <c r="H45" s="32" t="n">
        <f aca="false">SUM(H40:H44)</f>
        <v>4576.15</v>
      </c>
      <c r="I45" s="33" t="n">
        <f aca="false">SUM(I40:I44)</f>
        <v>5984.89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44.5</v>
      </c>
      <c r="E50" s="20" t="n">
        <v>76.1</v>
      </c>
      <c r="F50" s="20" t="n">
        <v>347.8</v>
      </c>
      <c r="G50" s="20" t="n">
        <v>193.6</v>
      </c>
      <c r="H50" s="20" t="n">
        <f aca="false">SUM(E50:G50)</f>
        <v>617.5</v>
      </c>
      <c r="I50" s="62" t="n">
        <f aca="false">SUM(D50:G50)</f>
        <v>1362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450.85</v>
      </c>
      <c r="E51" s="23" t="n">
        <v>307.14</v>
      </c>
      <c r="F51" s="23" t="n">
        <v>1656.93</v>
      </c>
      <c r="G51" s="23" t="n">
        <v>1182.65</v>
      </c>
      <c r="H51" s="20" t="n">
        <f aca="false">SUM(E51:G51)</f>
        <v>3146.72</v>
      </c>
      <c r="I51" s="62" t="n">
        <f aca="false">SUM(D51:G51)</f>
        <v>6597.57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02.1</v>
      </c>
      <c r="E52" s="20" t="n">
        <v>71.9</v>
      </c>
      <c r="F52" s="20" t="n">
        <v>214.7</v>
      </c>
      <c r="G52" s="20" t="n">
        <v>118.5</v>
      </c>
      <c r="H52" s="53" t="n">
        <f aca="false">SUM(E52:G52)</f>
        <v>405.1</v>
      </c>
      <c r="I52" s="62" t="n">
        <f aca="false">SUM(D52:G52)</f>
        <v>907.2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22.9</v>
      </c>
      <c r="E53" s="20" t="n">
        <v>88</v>
      </c>
      <c r="F53" s="20" t="n">
        <v>862.4</v>
      </c>
      <c r="G53" s="20" t="n">
        <v>635.5</v>
      </c>
      <c r="H53" s="20" t="n">
        <f aca="false">SUM(E53:G53)</f>
        <v>1585.9</v>
      </c>
      <c r="I53" s="62" t="n">
        <f aca="false">SUM(D53:G53)</f>
        <v>3108.8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24.2</v>
      </c>
      <c r="E54" s="39" t="n">
        <v>22.5</v>
      </c>
      <c r="F54" s="39" t="n">
        <v>184</v>
      </c>
      <c r="G54" s="39" t="n">
        <v>59</v>
      </c>
      <c r="H54" s="20" t="n">
        <f aca="false">SUM(E54:G54)</f>
        <v>265.5</v>
      </c>
      <c r="I54" s="62" t="n">
        <f aca="false">SUM(D54:G54)</f>
        <v>689.7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644.55</v>
      </c>
      <c r="E55" s="32" t="n">
        <f aca="false">SUM(E50:E54)</f>
        <v>565.64</v>
      </c>
      <c r="F55" s="32" t="n">
        <f aca="false">SUM(F50:F54)</f>
        <v>3265.83</v>
      </c>
      <c r="G55" s="32" t="n">
        <f aca="false">SUM(G50:G54)</f>
        <v>2189.25</v>
      </c>
      <c r="H55" s="32" t="n">
        <f aca="false">SUM(H50:H54)</f>
        <v>6020.72</v>
      </c>
      <c r="I55" s="33" t="n">
        <f aca="false">SUM(I50:I54)</f>
        <v>12665.27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10946944257891</v>
      </c>
      <c r="E60" s="40" t="n">
        <f aca="false">E40/E50</f>
        <v>0.361366622864652</v>
      </c>
      <c r="F60" s="40" t="n">
        <f aca="false">F40/F50</f>
        <v>0.713916043703278</v>
      </c>
      <c r="G60" s="40" t="n">
        <f aca="false">G40/G50</f>
        <v>0.944731404958678</v>
      </c>
      <c r="H60" s="40" t="n">
        <f aca="false">H40/H50</f>
        <v>0.742834008097166</v>
      </c>
      <c r="I60" s="41" t="n">
        <f aca="false">I40/I50</f>
        <v>0.397430249632893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57832128316212</v>
      </c>
      <c r="E61" s="40" t="n">
        <f aca="false">E41/E51</f>
        <v>0.378329100735821</v>
      </c>
      <c r="F61" s="40" t="n">
        <f aca="false">F41/F51</f>
        <v>0.763846390613967</v>
      </c>
      <c r="G61" s="40" t="n">
        <f aca="false">G41/G51</f>
        <v>0.964283600388957</v>
      </c>
      <c r="H61" s="40" t="n">
        <f aca="false">H41/H51</f>
        <v>0.801548914425179</v>
      </c>
      <c r="I61" s="41" t="n">
        <f aca="false">I41/I51</f>
        <v>0.517158590208213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70284803823939</v>
      </c>
      <c r="E62" s="40" t="n">
        <f aca="false">E42/E52</f>
        <v>0.438108484005563</v>
      </c>
      <c r="F62" s="40" t="n">
        <f aca="false">F42/F52</f>
        <v>0.695388914764788</v>
      </c>
      <c r="G62" s="40" t="n">
        <f aca="false">G42/G52</f>
        <v>0.961181434599156</v>
      </c>
      <c r="H62" s="40" t="n">
        <f aca="false">H42/H52</f>
        <v>0.72747469760553</v>
      </c>
      <c r="I62" s="41" t="n">
        <f aca="false">I42/I52</f>
        <v>0.419091710758378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2082868211964</v>
      </c>
      <c r="E63" s="40" t="n">
        <f aca="false">E43/E53</f>
        <v>0.457954545454545</v>
      </c>
      <c r="F63" s="40" t="n">
        <f aca="false">F43/F53</f>
        <v>0.766581632653061</v>
      </c>
      <c r="G63" s="40" t="n">
        <f aca="false">G43/G53</f>
        <v>0.939732494099135</v>
      </c>
      <c r="H63" s="40" t="n">
        <f aca="false">H43/H53</f>
        <v>0.818841036635349</v>
      </c>
      <c r="I63" s="41" t="n">
        <f aca="false">I43/I53</f>
        <v>0.525894235717962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344177274870344</v>
      </c>
      <c r="E64" s="40" t="n">
        <f aca="false">E44/E54</f>
        <v>0.0133333333333333</v>
      </c>
      <c r="F64" s="40" t="n">
        <f aca="false">F44/F54</f>
        <v>0.00869565217391304</v>
      </c>
      <c r="G64" s="40" t="n">
        <f aca="false">G44/G54</f>
        <v>0</v>
      </c>
      <c r="H64" s="40" t="n">
        <f aca="false">H44/H54</f>
        <v>0.00715630885122411</v>
      </c>
      <c r="I64" s="41" t="n">
        <f aca="false">I44/I54</f>
        <v>0.0239234449760766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12014357631442</v>
      </c>
      <c r="E65" s="42" t="n">
        <f aca="false">E45/E55</f>
        <v>0.381514744360371</v>
      </c>
      <c r="F65" s="42" t="n">
        <f aca="false">F45/F55</f>
        <v>0.712204860632672</v>
      </c>
      <c r="G65" s="42" t="n">
        <f aca="false">G45/G55</f>
        <v>0.929272581934453</v>
      </c>
      <c r="H65" s="42" t="n">
        <f aca="false">H45/H55</f>
        <v>0.7600669022974</v>
      </c>
      <c r="I65" s="43" t="n">
        <f aca="false">I45/I55</f>
        <v>0.472543419919196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4</v>
      </c>
      <c r="E70" s="68" t="n">
        <v>33</v>
      </c>
      <c r="F70" s="68" t="n">
        <v>31</v>
      </c>
      <c r="G70" s="68" t="n">
        <v>17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7</v>
      </c>
      <c r="E71" s="24" t="n">
        <v>65</v>
      </c>
      <c r="F71" s="24" t="n">
        <v>57</v>
      </c>
      <c r="G71" s="24" t="n">
        <v>19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4</v>
      </c>
      <c r="E72" s="68" t="n">
        <v>48</v>
      </c>
      <c r="F72" s="68" t="n">
        <v>41</v>
      </c>
      <c r="G72" s="68" t="n">
        <v>14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8</v>
      </c>
      <c r="E73" s="68" t="n">
        <v>52</v>
      </c>
      <c r="F73" s="68" t="n">
        <v>50</v>
      </c>
      <c r="G73" s="68" t="n">
        <v>26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4</v>
      </c>
      <c r="E74" s="71" t="n">
        <v>5</v>
      </c>
      <c r="F74" s="71" t="n">
        <v>3</v>
      </c>
      <c r="G74" s="72" t="n">
        <v>0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1269</v>
      </c>
      <c r="E84" s="83" t="n">
        <v>205</v>
      </c>
      <c r="F84" s="83" t="n">
        <v>101</v>
      </c>
      <c r="G84" s="83" t="n">
        <v>64</v>
      </c>
      <c r="H84" s="82" t="n">
        <f aca="false">SUM(E84:G84)</f>
        <v>370</v>
      </c>
      <c r="I84" s="84" t="n">
        <f aca="false">SUM(D84:G84)</f>
        <v>1639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949</v>
      </c>
      <c r="E85" s="83" t="n">
        <v>101</v>
      </c>
      <c r="F85" s="83" t="n">
        <v>49</v>
      </c>
      <c r="G85" s="83" t="n">
        <v>31</v>
      </c>
      <c r="H85" s="82" t="n">
        <f aca="false">SUM(E85:G85)</f>
        <v>181</v>
      </c>
      <c r="I85" s="84" t="n">
        <f aca="false">SUM(D85:G85)</f>
        <v>1130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32302</v>
      </c>
      <c r="E86" s="86" t="n">
        <v>1226</v>
      </c>
      <c r="F86" s="85" t="n">
        <v>457</v>
      </c>
      <c r="G86" s="87" t="n">
        <v>14</v>
      </c>
      <c r="H86" s="82" t="n">
        <f aca="false">SUM(E86:G86)</f>
        <v>1697</v>
      </c>
      <c r="I86" s="84" t="n">
        <f aca="false">SUM(D86:G86)</f>
        <v>33999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32498</v>
      </c>
      <c r="E87" s="86" t="n">
        <v>985</v>
      </c>
      <c r="F87" s="85" t="n">
        <v>476</v>
      </c>
      <c r="G87" s="87" t="n">
        <v>17</v>
      </c>
      <c r="H87" s="82" t="n">
        <f aca="false">SUM(E87:G87)</f>
        <v>1478</v>
      </c>
      <c r="I87" s="84" t="n">
        <f aca="false">SUM(D87:G87)</f>
        <v>33976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469</v>
      </c>
      <c r="E88" s="83" t="n">
        <v>230</v>
      </c>
      <c r="F88" s="83" t="n">
        <v>109</v>
      </c>
      <c r="G88" s="83" t="n">
        <v>3</v>
      </c>
      <c r="H88" s="82" t="n">
        <f aca="false">SUM(E88:G88)</f>
        <v>342</v>
      </c>
      <c r="I88" s="84" t="n">
        <f aca="false">SUM(D88:G88)</f>
        <v>811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2697</v>
      </c>
      <c r="E89" s="83" t="n">
        <v>192</v>
      </c>
      <c r="F89" s="83" t="n">
        <v>70</v>
      </c>
      <c r="G89" s="83" t="n">
        <v>1</v>
      </c>
      <c r="H89" s="82" t="n">
        <f aca="false">SUM(E89:G89)</f>
        <v>263</v>
      </c>
      <c r="I89" s="84" t="n">
        <f aca="false">SUM(D89:G89)</f>
        <v>2960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1902</v>
      </c>
      <c r="E90" s="82" t="n">
        <v>188</v>
      </c>
      <c r="F90" s="82" t="n">
        <v>116</v>
      </c>
      <c r="G90" s="82" t="n">
        <v>6</v>
      </c>
      <c r="H90" s="82" t="n">
        <f aca="false">SUM(E90:G90)</f>
        <v>310</v>
      </c>
      <c r="I90" s="84" t="n">
        <f aca="false">SUM(D90:G90)</f>
        <v>2212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7343</v>
      </c>
      <c r="E91" s="82" t="n">
        <v>385</v>
      </c>
      <c r="F91" s="82" t="n">
        <v>329</v>
      </c>
      <c r="G91" s="82" t="n">
        <v>43</v>
      </c>
      <c r="H91" s="83" t="n">
        <f aca="false">SUM(E91:G91)</f>
        <v>757</v>
      </c>
      <c r="I91" s="84" t="n">
        <f aca="false">SUM(D91:G91)</f>
        <v>8100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35942</v>
      </c>
      <c r="E94" s="91" t="n">
        <f aca="false">E84+E86+E88+E90</f>
        <v>1849</v>
      </c>
      <c r="F94" s="91" t="n">
        <f aca="false">F84+F86+F88+F90</f>
        <v>783</v>
      </c>
      <c r="G94" s="92" t="n">
        <f aca="false">G84+G86+G88+G90</f>
        <v>87</v>
      </c>
      <c r="H94" s="91" t="n">
        <f aca="false">+SUM(E94:G94)</f>
        <v>2719</v>
      </c>
      <c r="I94" s="93" t="n">
        <f aca="false">+SUM(D94:G94)</f>
        <v>38661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43487</v>
      </c>
      <c r="E95" s="96" t="n">
        <f aca="false">E85+E87+E89+E91</f>
        <v>1663</v>
      </c>
      <c r="F95" s="96" t="n">
        <f aca="false">F85+F87+F89+F91</f>
        <v>924</v>
      </c>
      <c r="G95" s="97" t="n">
        <f aca="false">G85+G87+G89+G91</f>
        <v>92</v>
      </c>
      <c r="H95" s="96" t="n">
        <f aca="false">+SUM(E95:G95)</f>
        <v>2679</v>
      </c>
      <c r="I95" s="98" t="n">
        <f aca="false">+SUM(D95:G95)</f>
        <v>46166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559</v>
      </c>
      <c r="H103" s="116" t="n">
        <v>11870</v>
      </c>
      <c r="I103" s="117" t="n">
        <f aca="false">SUM(G103:H103)</f>
        <v>28429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08</v>
      </c>
      <c r="H104" s="116" t="n">
        <v>53508</v>
      </c>
      <c r="I104" s="117" t="n">
        <f aca="false">SUM(G104:H104)</f>
        <v>111516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5460626120535</v>
      </c>
      <c r="H105" s="119" t="n">
        <f aca="false">H103/H104</f>
        <v>0.22183598714211</v>
      </c>
      <c r="I105" s="120" t="n">
        <f aca="false">I103/I104</f>
        <v>0.254932027691094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7.58</v>
      </c>
      <c r="H107" s="121" t="n">
        <v>55.1401</v>
      </c>
      <c r="I107" s="122" t="n">
        <f aca="false">SUM(G107:H107)</f>
        <v>122.7201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33.26</v>
      </c>
      <c r="H108" s="121" t="n">
        <v>249.4847</v>
      </c>
      <c r="I108" s="122" t="n">
        <f aca="false">SUM(G108:H108)</f>
        <v>482.7447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9719626168224</v>
      </c>
      <c r="H109" s="128" t="n">
        <f aca="false">H107/H108</f>
        <v>0.221015958092821</v>
      </c>
      <c r="I109" s="129" t="n">
        <f aca="false">I107/I108</f>
        <v>0.254213251849269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5</v>
      </c>
      <c r="F119" s="139" t="n">
        <v>29</v>
      </c>
      <c r="G119" s="139" t="n">
        <v>5</v>
      </c>
      <c r="H119" s="139" t="n">
        <v>83</v>
      </c>
      <c r="I119" s="140" t="n">
        <v>135</v>
      </c>
      <c r="J119" s="137" t="n">
        <f aca="false">SUM(E119:I119)</f>
        <v>257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0.7</v>
      </c>
      <c r="F120" s="143" t="n">
        <v>42</v>
      </c>
      <c r="G120" s="143" t="n">
        <v>4.6</v>
      </c>
      <c r="H120" s="144" t="n">
        <v>38.2</v>
      </c>
      <c r="I120" s="145" t="n">
        <v>58.6</v>
      </c>
      <c r="J120" s="146" t="n">
        <f aca="false">SUM(E120:I120)</f>
        <v>154.1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7-08-14T17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