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March 31, 2018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B1" colorId="64" zoomScale="118" zoomScaleNormal="118" zoomScalePageLayoutView="100" workbookViewId="0">
      <selection pane="topLeft" activeCell="I119" activeCellId="0" sqref="I11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5173</v>
      </c>
      <c r="E10" s="20" t="n">
        <v>7815</v>
      </c>
      <c r="F10" s="20" t="n">
        <v>3751</v>
      </c>
      <c r="G10" s="20" t="n">
        <v>89</v>
      </c>
      <c r="H10" s="20" t="n">
        <f aca="false">SUM(E10:G10)</f>
        <v>11655</v>
      </c>
      <c r="I10" s="21" t="n">
        <f aca="false">SUM(D10:G10)</f>
        <v>36828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84073</v>
      </c>
      <c r="E11" s="23" t="n">
        <v>37186</v>
      </c>
      <c r="F11" s="23" t="n">
        <v>16938</v>
      </c>
      <c r="G11" s="24" t="n">
        <v>529</v>
      </c>
      <c r="H11" s="20" t="n">
        <f aca="false">SUM(E11:G11)</f>
        <v>54653</v>
      </c>
      <c r="I11" s="21" t="n">
        <f aca="false">SUM(D11:G11)</f>
        <v>338726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4915</v>
      </c>
      <c r="E12" s="20" t="n">
        <v>8623</v>
      </c>
      <c r="F12" s="20" t="n">
        <v>3011</v>
      </c>
      <c r="G12" s="20" t="n">
        <v>71</v>
      </c>
      <c r="H12" s="20" t="n">
        <f aca="false">SUM(E12:G12)</f>
        <v>11705</v>
      </c>
      <c r="I12" s="21" t="n">
        <f aca="false">SUM(D12:G12)</f>
        <v>36620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6651</v>
      </c>
      <c r="E13" s="20" t="n">
        <v>11543</v>
      </c>
      <c r="F13" s="20" t="n">
        <v>10073</v>
      </c>
      <c r="G13" s="20" t="n">
        <v>510</v>
      </c>
      <c r="H13" s="20" t="n">
        <f aca="false">SUM(E13:G13)</f>
        <v>22126</v>
      </c>
      <c r="I13" s="21" t="n">
        <f aca="false">SUM(D13:G13)</f>
        <v>128777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5183</v>
      </c>
      <c r="E14" s="20" t="n">
        <v>116</v>
      </c>
      <c r="F14" s="20" t="n">
        <v>83</v>
      </c>
      <c r="G14" s="20" t="n">
        <v>0</v>
      </c>
      <c r="H14" s="20" t="n">
        <f aca="false">SUM(E14:G14)</f>
        <v>199</v>
      </c>
      <c r="I14" s="21" t="n">
        <f aca="false">SUM(D14:G14)</f>
        <v>5382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45995</v>
      </c>
      <c r="E15" s="31" t="n">
        <f aca="false">SUM(E10:E14)</f>
        <v>65283</v>
      </c>
      <c r="F15" s="31" t="n">
        <f aca="false">SUM(F10:F14)</f>
        <v>33856</v>
      </c>
      <c r="G15" s="31" t="n">
        <f aca="false">SUM(G10:G14)</f>
        <v>1199</v>
      </c>
      <c r="H15" s="32" t="n">
        <f aca="false">SUM(H10:H14)</f>
        <v>100338</v>
      </c>
      <c r="I15" s="33" t="n">
        <f aca="false">SUM(I10:I14)</f>
        <v>546333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5306</v>
      </c>
      <c r="E20" s="20" t="n">
        <v>29326</v>
      </c>
      <c r="F20" s="20" t="n">
        <v>6510</v>
      </c>
      <c r="G20" s="20" t="n">
        <v>101</v>
      </c>
      <c r="H20" s="20" t="n">
        <f aca="false">SUM(E20:G20)</f>
        <v>35937</v>
      </c>
      <c r="I20" s="21" t="n">
        <f aca="false">SUM(D20:G20)</f>
        <v>271243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63854</v>
      </c>
      <c r="E21" s="23" t="n">
        <v>103465</v>
      </c>
      <c r="F21" s="23" t="n">
        <v>26724</v>
      </c>
      <c r="G21" s="23" t="n">
        <v>551</v>
      </c>
      <c r="H21" s="20" t="n">
        <f aca="false">SUM(E21:G21)</f>
        <v>130740</v>
      </c>
      <c r="I21" s="21" t="n">
        <f aca="false">SUM(D21:G21)</f>
        <v>1294594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8152</v>
      </c>
      <c r="E22" s="20" t="n">
        <v>27046</v>
      </c>
      <c r="F22" s="20" t="n">
        <v>5595</v>
      </c>
      <c r="G22" s="20" t="n">
        <v>75</v>
      </c>
      <c r="H22" s="20" t="n">
        <f aca="false">SUM(E22:G22)</f>
        <v>32716</v>
      </c>
      <c r="I22" s="21" t="n">
        <f aca="false">SUM(D22:G22)</f>
        <v>210868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24137</v>
      </c>
      <c r="E23" s="20" t="n">
        <v>32256</v>
      </c>
      <c r="F23" s="20" t="n">
        <v>17570</v>
      </c>
      <c r="G23" s="20" t="n">
        <v>596</v>
      </c>
      <c r="H23" s="20" t="n">
        <f aca="false">SUM(E23:G23)</f>
        <v>50422</v>
      </c>
      <c r="I23" s="21" t="n">
        <f aca="false">SUM(D23:G23)</f>
        <v>574559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8248</v>
      </c>
      <c r="E24" s="39" t="n">
        <v>7740</v>
      </c>
      <c r="F24" s="39" t="n">
        <v>7322</v>
      </c>
      <c r="G24" s="39" t="n">
        <v>135</v>
      </c>
      <c r="H24" s="20" t="n">
        <f aca="false">SUM(E24:G24)</f>
        <v>15197</v>
      </c>
      <c r="I24" s="21" t="n">
        <f aca="false">SUM(D24:G24)</f>
        <v>163445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49697</v>
      </c>
      <c r="E25" s="32" t="n">
        <f aca="false">SUM(E20:E24)</f>
        <v>199833</v>
      </c>
      <c r="F25" s="32" t="n">
        <f aca="false">SUM(F20:F24)</f>
        <v>63721</v>
      </c>
      <c r="G25" s="32" t="n">
        <f aca="false">SUM(G20:G24)</f>
        <v>1458</v>
      </c>
      <c r="H25" s="32" t="n">
        <f aca="false">SUM(H20:H24)</f>
        <v>265012</v>
      </c>
      <c r="I25" s="33" t="n">
        <f aca="false">SUM(I20:I24)</f>
        <v>2514709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069798475177</v>
      </c>
      <c r="E30" s="40" t="n">
        <f aca="false">E10/E20</f>
        <v>0.266487076314533</v>
      </c>
      <c r="F30" s="40" t="n">
        <f aca="false">F10/F20</f>
        <v>0.576190476190476</v>
      </c>
      <c r="G30" s="40" t="n">
        <f aca="false">G10/G20</f>
        <v>0.881188118811881</v>
      </c>
      <c r="H30" s="40" t="n">
        <f aca="false">H10/H20</f>
        <v>0.324317555722514</v>
      </c>
      <c r="I30" s="41" t="n">
        <f aca="false">I10/I20</f>
        <v>0.135774932440653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4407958386533</v>
      </c>
      <c r="E31" s="40" t="n">
        <f aca="false">E11/E21</f>
        <v>0.359406562605712</v>
      </c>
      <c r="F31" s="40" t="n">
        <f aca="false">F11/F21</f>
        <v>0.633812303547373</v>
      </c>
      <c r="G31" s="40" t="n">
        <f aca="false">G11/G21</f>
        <v>0.960072595281307</v>
      </c>
      <c r="H31" s="40" t="n">
        <f aca="false">H11/H21</f>
        <v>0.418028147468258</v>
      </c>
      <c r="I31" s="41" t="n">
        <f aca="false">I11/I21</f>
        <v>0.261646508480651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39852485517985</v>
      </c>
      <c r="E32" s="40" t="n">
        <f aca="false">E12/E22</f>
        <v>0.318827183317311</v>
      </c>
      <c r="F32" s="40" t="n">
        <f aca="false">F12/F22</f>
        <v>0.538159070598749</v>
      </c>
      <c r="G32" s="40" t="n">
        <f aca="false">G12/G22</f>
        <v>0.946666666666667</v>
      </c>
      <c r="H32" s="40" t="n">
        <f aca="false">H12/H22</f>
        <v>0.357776011737376</v>
      </c>
      <c r="I32" s="41" t="n">
        <f aca="false">I12/I22</f>
        <v>0.173663144716126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20347924302234</v>
      </c>
      <c r="E33" s="40" t="n">
        <f aca="false">E13/E23</f>
        <v>0.357855902777778</v>
      </c>
      <c r="F33" s="40" t="n">
        <f aca="false">F13/F23</f>
        <v>0.573306772908367</v>
      </c>
      <c r="G33" s="40" t="n">
        <f aca="false">G13/G23</f>
        <v>0.855704697986577</v>
      </c>
      <c r="H33" s="40" t="n">
        <f aca="false">H13/H23</f>
        <v>0.438816389671175</v>
      </c>
      <c r="I33" s="41" t="n">
        <f aca="false">I13/I23</f>
        <v>0.224131899421991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349616858237548</v>
      </c>
      <c r="E34" s="40" t="n">
        <f aca="false">E14/E24</f>
        <v>0.0149870801033592</v>
      </c>
      <c r="F34" s="40" t="n">
        <f aca="false">F14/F24</f>
        <v>0.0113357006282436</v>
      </c>
      <c r="G34" s="40" t="n">
        <f aca="false">G14/G24</f>
        <v>0</v>
      </c>
      <c r="H34" s="40" t="n">
        <f aca="false">H14/H24</f>
        <v>0.0130946897413963</v>
      </c>
      <c r="I34" s="41" t="n">
        <f aca="false">I14/I24</f>
        <v>0.0329285080608156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198246697221893</v>
      </c>
      <c r="E35" s="42" t="n">
        <f aca="false">E15/E25</f>
        <v>0.32668778429989</v>
      </c>
      <c r="F35" s="42" t="n">
        <f aca="false">F15/F25</f>
        <v>0.531316206588095</v>
      </c>
      <c r="G35" s="42" t="n">
        <f aca="false">G15/G25</f>
        <v>0.822359396433471</v>
      </c>
      <c r="H35" s="42" t="n">
        <f aca="false">H15/H25</f>
        <v>0.378616817351667</v>
      </c>
      <c r="I35" s="43" t="n">
        <f aca="false">I15/I25</f>
        <v>0.21725495872484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80.8</v>
      </c>
      <c r="E40" s="20" t="n">
        <v>24.2</v>
      </c>
      <c r="F40" s="20" t="n">
        <v>249.3</v>
      </c>
      <c r="G40" s="20" t="n">
        <v>182.2</v>
      </c>
      <c r="H40" s="20" t="n">
        <f aca="false">SUM(E40:G40)</f>
        <v>455.7</v>
      </c>
      <c r="I40" s="21" t="n">
        <f aca="false">SUM(D40:G40)</f>
        <v>536.5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95.52</v>
      </c>
      <c r="E41" s="23" t="n">
        <v>112.49</v>
      </c>
      <c r="F41" s="23" t="n">
        <v>1270.87</v>
      </c>
      <c r="G41" s="52" t="n">
        <v>1140.75</v>
      </c>
      <c r="H41" s="20" t="n">
        <f aca="false">SUM(E41:G41)</f>
        <v>2524.11</v>
      </c>
      <c r="I41" s="21" t="n">
        <f aca="false">SUM(D41:G41)</f>
        <v>3419.63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80</v>
      </c>
      <c r="E42" s="20" t="n">
        <v>31.2</v>
      </c>
      <c r="F42" s="20" t="n">
        <v>154.8</v>
      </c>
      <c r="G42" s="20" t="n">
        <v>115.2</v>
      </c>
      <c r="H42" s="53" t="n">
        <f aca="false">SUM(E42:G42)</f>
        <v>301.2</v>
      </c>
      <c r="I42" s="21" t="n">
        <f aca="false">SUM(D42:G42)</f>
        <v>381.2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23.7</v>
      </c>
      <c r="E43" s="20" t="n">
        <v>39.4</v>
      </c>
      <c r="F43" s="20" t="n">
        <v>660.6</v>
      </c>
      <c r="G43" s="20" t="n">
        <v>629.6</v>
      </c>
      <c r="H43" s="20" t="n">
        <f aca="false">SUM(E43:G43)</f>
        <v>1329.6</v>
      </c>
      <c r="I43" s="21" t="n">
        <f aca="false">SUM(D43:G43)</f>
        <v>1653.3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4.4</v>
      </c>
      <c r="E44" s="39" t="n">
        <v>0.3</v>
      </c>
      <c r="F44" s="39" t="n">
        <v>1.8</v>
      </c>
      <c r="G44" s="39" t="n">
        <v>0</v>
      </c>
      <c r="H44" s="20" t="n">
        <f aca="false">SUM(E44:G44)</f>
        <v>2.1</v>
      </c>
      <c r="I44" s="21" t="n">
        <f aca="false">SUM(D44:G44)</f>
        <v>16.5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394.42</v>
      </c>
      <c r="E45" s="32" t="n">
        <f aca="false">SUM(E40:E44)</f>
        <v>207.59</v>
      </c>
      <c r="F45" s="32" t="n">
        <f aca="false">SUM(F40:F44)</f>
        <v>2337.37</v>
      </c>
      <c r="G45" s="32" t="n">
        <f aca="false">SUM(G40:G44)</f>
        <v>2067.75</v>
      </c>
      <c r="H45" s="32" t="n">
        <f aca="false">SUM(H40:H44)</f>
        <v>4612.71</v>
      </c>
      <c r="I45" s="33" t="n">
        <f aca="false">SUM(I40:I44)</f>
        <v>6007.13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758.5</v>
      </c>
      <c r="E50" s="20" t="n">
        <v>80.3</v>
      </c>
      <c r="F50" s="20" t="n">
        <v>345.4</v>
      </c>
      <c r="G50" s="20" t="n">
        <v>198.8</v>
      </c>
      <c r="H50" s="20" t="n">
        <f aca="false">SUM(E50:G50)</f>
        <v>624.5</v>
      </c>
      <c r="I50" s="62" t="n">
        <f aca="false">SUM(D50:G50)</f>
        <v>1383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523</v>
      </c>
      <c r="E51" s="23" t="n">
        <v>322.73</v>
      </c>
      <c r="F51" s="23" t="n">
        <v>1674.33</v>
      </c>
      <c r="G51" s="23" t="n">
        <v>1173.37</v>
      </c>
      <c r="H51" s="20" t="n">
        <f aca="false">SUM(E51:G51)</f>
        <v>3170.43</v>
      </c>
      <c r="I51" s="62" t="n">
        <f aca="false">SUM(D51:G51)</f>
        <v>6693.43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04.9</v>
      </c>
      <c r="E52" s="20" t="n">
        <v>75.2</v>
      </c>
      <c r="F52" s="20" t="n">
        <v>213.9</v>
      </c>
      <c r="G52" s="20" t="n">
        <v>118.5</v>
      </c>
      <c r="H52" s="53" t="n">
        <f aca="false">SUM(E52:G52)</f>
        <v>407.6</v>
      </c>
      <c r="I52" s="62" t="n">
        <f aca="false">SUM(D52:G52)</f>
        <v>912.5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531.9</v>
      </c>
      <c r="E53" s="20" t="n">
        <v>89.8</v>
      </c>
      <c r="F53" s="20" t="n">
        <v>861.1</v>
      </c>
      <c r="G53" s="20" t="n">
        <v>673.5</v>
      </c>
      <c r="H53" s="20" t="n">
        <f aca="false">SUM(E53:G53)</f>
        <v>1624.4</v>
      </c>
      <c r="I53" s="62" t="n">
        <f aca="false">SUM(D53:G53)</f>
        <v>3156.3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20.1</v>
      </c>
      <c r="E54" s="39" t="n">
        <v>21.8</v>
      </c>
      <c r="F54" s="39" t="n">
        <v>190.3</v>
      </c>
      <c r="G54" s="39" t="n">
        <v>57.6</v>
      </c>
      <c r="H54" s="20" t="n">
        <f aca="false">SUM(E54:G54)</f>
        <v>269.7</v>
      </c>
      <c r="I54" s="62" t="n">
        <f aca="false">SUM(D54:G54)</f>
        <v>689.8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738.4</v>
      </c>
      <c r="E55" s="32" t="n">
        <f aca="false">SUM(E50:E54)</f>
        <v>589.83</v>
      </c>
      <c r="F55" s="32" t="n">
        <f aca="false">SUM(F50:F54)</f>
        <v>3285.03</v>
      </c>
      <c r="G55" s="32" t="n">
        <f aca="false">SUM(G50:G54)</f>
        <v>2221.77</v>
      </c>
      <c r="H55" s="32" t="n">
        <f aca="false">SUM(H50:H54)</f>
        <v>6096.63</v>
      </c>
      <c r="I55" s="33" t="n">
        <f aca="false">SUM(I50:I54)</f>
        <v>12835.03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06526038233355</v>
      </c>
      <c r="E60" s="40" t="n">
        <f aca="false">E40/E50</f>
        <v>0.301369863013699</v>
      </c>
      <c r="F60" s="40" t="n">
        <f aca="false">F40/F50</f>
        <v>0.721771858714534</v>
      </c>
      <c r="G60" s="40" t="n">
        <f aca="false">G40/G50</f>
        <v>0.916498993963783</v>
      </c>
      <c r="H60" s="40" t="n">
        <f aca="false">H40/H50</f>
        <v>0.729703763010408</v>
      </c>
      <c r="I60" s="41" t="n">
        <f aca="false">I40/I50</f>
        <v>0.387924801156905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54192449616804</v>
      </c>
      <c r="E61" s="40" t="n">
        <f aca="false">E41/E51</f>
        <v>0.348557617822948</v>
      </c>
      <c r="F61" s="40" t="n">
        <f aca="false">F41/F51</f>
        <v>0.759031970997354</v>
      </c>
      <c r="G61" s="40" t="n">
        <f aca="false">G41/G51</f>
        <v>0.972199732394726</v>
      </c>
      <c r="H61" s="40" t="n">
        <f aca="false">H41/H51</f>
        <v>0.796141217437382</v>
      </c>
      <c r="I61" s="41" t="n">
        <f aca="false">I41/I51</f>
        <v>0.510893517972101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58447217270747</v>
      </c>
      <c r="E62" s="40" t="n">
        <f aca="false">E42/E52</f>
        <v>0.414893617021277</v>
      </c>
      <c r="F62" s="40" t="n">
        <f aca="false">F42/F52</f>
        <v>0.723702664796634</v>
      </c>
      <c r="G62" s="40" t="n">
        <f aca="false">G42/G52</f>
        <v>0.972151898734177</v>
      </c>
      <c r="H62" s="40" t="n">
        <f aca="false">H42/H52</f>
        <v>0.738959764474975</v>
      </c>
      <c r="I62" s="41" t="n">
        <f aca="false">I42/I52</f>
        <v>0.417753424657534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11306221032704</v>
      </c>
      <c r="E63" s="40" t="n">
        <f aca="false">E43/E53</f>
        <v>0.438752783964365</v>
      </c>
      <c r="F63" s="40" t="n">
        <f aca="false">F43/F53</f>
        <v>0.767158285913367</v>
      </c>
      <c r="G63" s="40" t="n">
        <f aca="false">G43/G53</f>
        <v>0.934818114328137</v>
      </c>
      <c r="H63" s="40" t="n">
        <f aca="false">H43/H53</f>
        <v>0.818517606500862</v>
      </c>
      <c r="I63" s="41" t="n">
        <f aca="false">I43/I53</f>
        <v>0.523809523809524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342775529635801</v>
      </c>
      <c r="E64" s="40" t="n">
        <f aca="false">E44/E54</f>
        <v>0.0137614678899083</v>
      </c>
      <c r="F64" s="40" t="n">
        <f aca="false">F44/F54</f>
        <v>0.00945874934314241</v>
      </c>
      <c r="G64" s="40" t="n">
        <f aca="false">G44/G54</f>
        <v>0</v>
      </c>
      <c r="H64" s="40" t="n">
        <f aca="false">H44/H54</f>
        <v>0.00778642936596218</v>
      </c>
      <c r="I64" s="41" t="n">
        <f aca="false">I44/I54</f>
        <v>0.023919976804871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20693636471566</v>
      </c>
      <c r="E65" s="42" t="n">
        <f aca="false">E45/E55</f>
        <v>0.351948866622586</v>
      </c>
      <c r="F65" s="42" t="n">
        <f aca="false">F45/F55</f>
        <v>0.711521660380575</v>
      </c>
      <c r="G65" s="42" t="n">
        <f aca="false">G45/G55</f>
        <v>0.930676892747674</v>
      </c>
      <c r="H65" s="42" t="n">
        <f aca="false">H45/H55</f>
        <v>0.756599957681539</v>
      </c>
      <c r="I65" s="43" t="n">
        <f aca="false">I45/I55</f>
        <v>0.468026175240728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6</v>
      </c>
      <c r="E70" s="68" t="n">
        <v>35</v>
      </c>
      <c r="F70" s="68" t="n">
        <v>29</v>
      </c>
      <c r="G70" s="68" t="n">
        <v>17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5</v>
      </c>
      <c r="E71" s="24" t="n">
        <v>70</v>
      </c>
      <c r="F71" s="24" t="n">
        <v>58</v>
      </c>
      <c r="G71" s="24" t="n">
        <v>18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5</v>
      </c>
      <c r="E72" s="68" t="n">
        <v>53</v>
      </c>
      <c r="F72" s="68" t="n">
        <v>44</v>
      </c>
      <c r="G72" s="68" t="n">
        <v>17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60</v>
      </c>
      <c r="E73" s="68" t="n">
        <v>50</v>
      </c>
      <c r="F73" s="68" t="n">
        <v>48</v>
      </c>
      <c r="G73" s="68" t="n">
        <v>29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5</v>
      </c>
      <c r="E74" s="71" t="n">
        <v>5</v>
      </c>
      <c r="F74" s="71" t="n">
        <v>3</v>
      </c>
      <c r="G74" s="72" t="n">
        <v>0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583</v>
      </c>
      <c r="E84" s="83" t="n">
        <v>61</v>
      </c>
      <c r="F84" s="83" t="n">
        <v>30</v>
      </c>
      <c r="G84" s="83" t="n">
        <v>17</v>
      </c>
      <c r="H84" s="82" t="n">
        <f aca="false">SUM(E84:G84)</f>
        <v>108</v>
      </c>
      <c r="I84" s="84" t="n">
        <f aca="false">SUM(D84:G84)</f>
        <v>691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524</v>
      </c>
      <c r="E85" s="83" t="n">
        <v>77</v>
      </c>
      <c r="F85" s="83" t="n">
        <v>37</v>
      </c>
      <c r="G85" s="83" t="n">
        <v>36</v>
      </c>
      <c r="H85" s="82" t="n">
        <f aca="false">SUM(E85:G85)</f>
        <v>150</v>
      </c>
      <c r="I85" s="84" t="n">
        <f aca="false">SUM(D85:G85)</f>
        <v>674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1880</v>
      </c>
      <c r="E86" s="86" t="n">
        <v>497</v>
      </c>
      <c r="F86" s="85" t="n">
        <v>242</v>
      </c>
      <c r="G86" s="87" t="n">
        <v>4</v>
      </c>
      <c r="H86" s="82" t="n">
        <f aca="false">SUM(E86:G86)</f>
        <v>743</v>
      </c>
      <c r="I86" s="84" t="n">
        <f aca="false">SUM(D86:G86)</f>
        <v>12623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1347</v>
      </c>
      <c r="E87" s="86" t="n">
        <v>607</v>
      </c>
      <c r="F87" s="85" t="n">
        <v>260</v>
      </c>
      <c r="G87" s="87" t="n">
        <v>2</v>
      </c>
      <c r="H87" s="82" t="n">
        <f aca="false">SUM(E87:G87)</f>
        <v>869</v>
      </c>
      <c r="I87" s="84" t="n">
        <f aca="false">SUM(D87:G87)</f>
        <v>12216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627</v>
      </c>
      <c r="E88" s="83" t="n">
        <v>62</v>
      </c>
      <c r="F88" s="83" t="n">
        <v>14</v>
      </c>
      <c r="G88" s="83" t="n">
        <v>0</v>
      </c>
      <c r="H88" s="82" t="n">
        <f aca="false">SUM(E88:G88)</f>
        <v>76</v>
      </c>
      <c r="I88" s="84" t="n">
        <f aca="false">SUM(D88:G88)</f>
        <v>703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658</v>
      </c>
      <c r="E89" s="83" t="n">
        <v>93</v>
      </c>
      <c r="F89" s="83" t="n">
        <v>44</v>
      </c>
      <c r="G89" s="83" t="n">
        <v>2</v>
      </c>
      <c r="H89" s="82" t="n">
        <f aca="false">SUM(E89:G89)</f>
        <v>139</v>
      </c>
      <c r="I89" s="84" t="n">
        <f aca="false">SUM(D89:G89)</f>
        <v>797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2105</v>
      </c>
      <c r="E90" s="82" t="n">
        <v>59</v>
      </c>
      <c r="F90" s="82" t="n">
        <v>40</v>
      </c>
      <c r="G90" s="82" t="n">
        <v>3</v>
      </c>
      <c r="H90" s="82" t="n">
        <f aca="false">SUM(E90:G90)</f>
        <v>102</v>
      </c>
      <c r="I90" s="84" t="n">
        <f aca="false">SUM(D90:G90)</f>
        <v>2207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4472</v>
      </c>
      <c r="E91" s="82" t="n">
        <v>146</v>
      </c>
      <c r="F91" s="82" t="n">
        <v>148</v>
      </c>
      <c r="G91" s="82" t="n">
        <v>2</v>
      </c>
      <c r="H91" s="83" t="n">
        <f aca="false">SUM(E91:G91)</f>
        <v>296</v>
      </c>
      <c r="I91" s="84" t="n">
        <f aca="false">SUM(D91:G91)</f>
        <v>4768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5195</v>
      </c>
      <c r="E94" s="91" t="n">
        <f aca="false">E84+E86+E88+E90</f>
        <v>679</v>
      </c>
      <c r="F94" s="91" t="n">
        <f aca="false">F84+F86+F88+F90</f>
        <v>326</v>
      </c>
      <c r="G94" s="92" t="n">
        <f aca="false">G84+G86+G88+G90</f>
        <v>24</v>
      </c>
      <c r="H94" s="91" t="n">
        <f aca="false">+SUM(E94:G94)</f>
        <v>1029</v>
      </c>
      <c r="I94" s="93" t="n">
        <f aca="false">+SUM(D94:G94)</f>
        <v>16224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17001</v>
      </c>
      <c r="E95" s="96" t="n">
        <f aca="false">E85+E87+E89+E91</f>
        <v>923</v>
      </c>
      <c r="F95" s="96" t="n">
        <f aca="false">F85+F87+F89+F91</f>
        <v>489</v>
      </c>
      <c r="G95" s="97" t="n">
        <f aca="false">G85+G87+G89+G91</f>
        <v>42</v>
      </c>
      <c r="H95" s="96" t="n">
        <f aca="false">+SUM(E95:G95)</f>
        <v>1454</v>
      </c>
      <c r="I95" s="98" t="n">
        <f aca="false">+SUM(D95:G95)</f>
        <v>18455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482</v>
      </c>
      <c r="H103" s="116" t="n">
        <v>11398</v>
      </c>
      <c r="I103" s="117" t="n">
        <f aca="false">SUM(G103:H103)</f>
        <v>27880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8055</v>
      </c>
      <c r="H104" s="116" t="n">
        <v>53502</v>
      </c>
      <c r="I104" s="117" t="n">
        <f aca="false">SUM(G104:H104)</f>
        <v>111557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83903195245888</v>
      </c>
      <c r="H105" s="119" t="n">
        <f aca="false">H103/H104</f>
        <v>0.213038764905985</v>
      </c>
      <c r="I105" s="120" t="n">
        <f aca="false">I103/I104</f>
        <v>0.249917082746937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67.35</v>
      </c>
      <c r="H107" s="121" t="n">
        <v>52.891</v>
      </c>
      <c r="I107" s="122" t="n">
        <f aca="false">SUM(G107:H107)</f>
        <v>120.241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33.89</v>
      </c>
      <c r="H108" s="121" t="n">
        <v>249.4381</v>
      </c>
      <c r="I108" s="122" t="n">
        <f aca="false">SUM(G108:H108)</f>
        <v>483.3281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87955876694172</v>
      </c>
      <c r="H109" s="128" t="n">
        <f aca="false">H107/H108</f>
        <v>0.212040582413032</v>
      </c>
      <c r="I109" s="129" t="n">
        <f aca="false">I107/I108</f>
        <v>0.248777176414945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12</v>
      </c>
      <c r="F119" s="139" t="n">
        <v>22</v>
      </c>
      <c r="G119" s="139" t="n">
        <v>4</v>
      </c>
      <c r="H119" s="139" t="n">
        <v>86</v>
      </c>
      <c r="I119" s="140" t="n">
        <v>135</v>
      </c>
      <c r="J119" s="137" t="n">
        <f aca="false">SUM(E119:I119)</f>
        <v>259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6.6</v>
      </c>
      <c r="F120" s="143" t="n">
        <v>33</v>
      </c>
      <c r="G120" s="143" t="n">
        <v>3.3</v>
      </c>
      <c r="H120" s="144" t="n">
        <v>43.9</v>
      </c>
      <c r="I120" s="145" t="n">
        <v>57.6</v>
      </c>
      <c r="J120" s="146" t="n">
        <f aca="false">SUM(E120:I120)</f>
        <v>154.4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8-06-20T13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