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February 28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869</v>
      </c>
      <c r="E10" s="20" t="n">
        <v>8066</v>
      </c>
      <c r="F10" s="20" t="n">
        <v>3767</v>
      </c>
      <c r="G10" s="20" t="n">
        <v>102</v>
      </c>
      <c r="H10" s="20" t="n">
        <f aca="false">SUM(E10:G10)</f>
        <v>11935</v>
      </c>
      <c r="I10" s="21" t="n">
        <f aca="false">SUM(D10:G10)</f>
        <v>38804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1057</v>
      </c>
      <c r="E11" s="23" t="n">
        <v>36689</v>
      </c>
      <c r="F11" s="23" t="n">
        <v>16249</v>
      </c>
      <c r="G11" s="24" t="n">
        <v>487</v>
      </c>
      <c r="H11" s="20" t="n">
        <f aca="false">SUM(E11:G11)</f>
        <v>53425</v>
      </c>
      <c r="I11" s="21" t="n">
        <f aca="false">SUM(D11:G11)</f>
        <v>334482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703</v>
      </c>
      <c r="E12" s="20" t="n">
        <v>9058</v>
      </c>
      <c r="F12" s="20" t="n">
        <v>3092</v>
      </c>
      <c r="G12" s="20" t="n">
        <v>63</v>
      </c>
      <c r="H12" s="20" t="n">
        <f aca="false">SUM(E12:G12)</f>
        <v>12213</v>
      </c>
      <c r="I12" s="21" t="n">
        <f aca="false">SUM(D12:G12)</f>
        <v>35916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342</v>
      </c>
      <c r="E13" s="20" t="n">
        <v>11180</v>
      </c>
      <c r="F13" s="20" t="n">
        <v>9983</v>
      </c>
      <c r="G13" s="20" t="n">
        <v>484</v>
      </c>
      <c r="H13" s="20" t="n">
        <f aca="false">SUM(E13:G13)</f>
        <v>21647</v>
      </c>
      <c r="I13" s="21" t="n">
        <f aca="false">SUM(D13:G13)</f>
        <v>124989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3971</v>
      </c>
      <c r="E14" s="20" t="n">
        <v>183</v>
      </c>
      <c r="F14" s="20" t="n">
        <v>140</v>
      </c>
      <c r="G14" s="20" t="n">
        <v>1</v>
      </c>
      <c r="H14" s="20" t="n">
        <f aca="false">SUM(E14:G14)</f>
        <v>324</v>
      </c>
      <c r="I14" s="21" t="n">
        <f aca="false">SUM(D14:G14)</f>
        <v>4295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8942</v>
      </c>
      <c r="E15" s="31" t="n">
        <f aca="false">SUM(E10:E14)</f>
        <v>65176</v>
      </c>
      <c r="F15" s="31" t="n">
        <f aca="false">SUM(F10:F14)</f>
        <v>33231</v>
      </c>
      <c r="G15" s="31" t="n">
        <f aca="false">SUM(G10:G14)</f>
        <v>1137</v>
      </c>
      <c r="H15" s="32" t="n">
        <f aca="false">SUM(H10:H14)</f>
        <v>99544</v>
      </c>
      <c r="I15" s="33" t="n">
        <f aca="false">SUM(I10:I14)</f>
        <v>538486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8028</v>
      </c>
      <c r="E20" s="20" t="n">
        <v>29756</v>
      </c>
      <c r="F20" s="20" t="n">
        <v>6377</v>
      </c>
      <c r="G20" s="20" t="n">
        <v>113</v>
      </c>
      <c r="H20" s="20" t="n">
        <f aca="false">SUM(E20:G20)</f>
        <v>36246</v>
      </c>
      <c r="I20" s="21" t="n">
        <f aca="false">SUM(D20:G20)</f>
        <v>27427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70222</v>
      </c>
      <c r="E21" s="23" t="n">
        <v>104738</v>
      </c>
      <c r="F21" s="23" t="n">
        <v>25730</v>
      </c>
      <c r="G21" s="23" t="n">
        <v>511</v>
      </c>
      <c r="H21" s="20" t="n">
        <f aca="false">SUM(E21:G21)</f>
        <v>130979</v>
      </c>
      <c r="I21" s="21" t="n">
        <f aca="false">SUM(D21:G21)</f>
        <v>1301201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972</v>
      </c>
      <c r="E22" s="20" t="n">
        <v>27084</v>
      </c>
      <c r="F22" s="20" t="n">
        <v>5778</v>
      </c>
      <c r="G22" s="20" t="n">
        <v>65</v>
      </c>
      <c r="H22" s="20" t="n">
        <f aca="false">SUM(E22:G22)</f>
        <v>32927</v>
      </c>
      <c r="I22" s="21" t="n">
        <f aca="false">SUM(D22:G22)</f>
        <v>211899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9955</v>
      </c>
      <c r="E23" s="20" t="n">
        <v>32395</v>
      </c>
      <c r="F23" s="20" t="n">
        <v>17844</v>
      </c>
      <c r="G23" s="20" t="n">
        <v>557</v>
      </c>
      <c r="H23" s="20" t="n">
        <f aca="false">SUM(E23:G23)</f>
        <v>50796</v>
      </c>
      <c r="I23" s="21" t="n">
        <f aca="false">SUM(D23:G23)</f>
        <v>580751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961</v>
      </c>
      <c r="E24" s="39" t="n">
        <v>7680</v>
      </c>
      <c r="F24" s="39" t="n">
        <v>7481</v>
      </c>
      <c r="G24" s="39" t="n">
        <v>132</v>
      </c>
      <c r="H24" s="20" t="n">
        <f aca="false">SUM(E24:G24)</f>
        <v>15293</v>
      </c>
      <c r="I24" s="21" t="n">
        <f aca="false">SUM(D24:G24)</f>
        <v>165254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7138</v>
      </c>
      <c r="E25" s="32" t="n">
        <f aca="false">SUM(E20:E24)</f>
        <v>201653</v>
      </c>
      <c r="F25" s="32" t="n">
        <f aca="false">SUM(F20:F24)</f>
        <v>63210</v>
      </c>
      <c r="G25" s="32" t="n">
        <f aca="false">SUM(G20:G24)</f>
        <v>1378</v>
      </c>
      <c r="H25" s="32" t="n">
        <f aca="false">SUM(H20:H24)</f>
        <v>266241</v>
      </c>
      <c r="I25" s="33" t="n">
        <f aca="false">SUM(I20:I24)</f>
        <v>253337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2881677785807</v>
      </c>
      <c r="E30" s="40" t="n">
        <f aca="false">E10/E20</f>
        <v>0.271071380561904</v>
      </c>
      <c r="F30" s="40" t="n">
        <f aca="false">F10/F20</f>
        <v>0.590716637917516</v>
      </c>
      <c r="G30" s="40" t="n">
        <f aca="false">G10/G20</f>
        <v>0.902654867256637</v>
      </c>
      <c r="H30" s="40" t="n">
        <f aca="false">H10/H20</f>
        <v>0.329277713402858</v>
      </c>
      <c r="I30" s="41" t="n">
        <f aca="false">I10/I20</f>
        <v>0.141478958997207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0174086626298</v>
      </c>
      <c r="E31" s="40" t="n">
        <f aca="false">E11/E21</f>
        <v>0.350293112337452</v>
      </c>
      <c r="F31" s="40" t="n">
        <f aca="false">F11/F21</f>
        <v>0.631519626894675</v>
      </c>
      <c r="G31" s="40" t="n">
        <f aca="false">G11/G21</f>
        <v>0.953033268101761</v>
      </c>
      <c r="H31" s="40" t="n">
        <f aca="false">H11/H21</f>
        <v>0.407889814397728</v>
      </c>
      <c r="I31" s="41" t="n">
        <f aca="false">I11/I21</f>
        <v>0.257056365619147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2439711239747</v>
      </c>
      <c r="E32" s="40" t="n">
        <f aca="false">E12/E22</f>
        <v>0.334440998375425</v>
      </c>
      <c r="F32" s="40" t="n">
        <f aca="false">F12/F22</f>
        <v>0.535133264105227</v>
      </c>
      <c r="G32" s="40" t="n">
        <f aca="false">G12/G22</f>
        <v>0.969230769230769</v>
      </c>
      <c r="H32" s="40" t="n">
        <f aca="false">H12/H22</f>
        <v>0.370911410088985</v>
      </c>
      <c r="I32" s="41" t="n">
        <f aca="false">I12/I22</f>
        <v>0.169495844718474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5001462388316</v>
      </c>
      <c r="E33" s="40" t="n">
        <f aca="false">E13/E23</f>
        <v>0.345114986880692</v>
      </c>
      <c r="F33" s="40" t="n">
        <f aca="false">F13/F23</f>
        <v>0.559459762385115</v>
      </c>
      <c r="G33" s="40" t="n">
        <f aca="false">G13/G23</f>
        <v>0.868940754039497</v>
      </c>
      <c r="H33" s="40" t="n">
        <f aca="false">H13/H23</f>
        <v>0.42615560280337</v>
      </c>
      <c r="I33" s="41" t="n">
        <f aca="false">I13/I23</f>
        <v>0.215219603582258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64802181900628</v>
      </c>
      <c r="E34" s="40" t="n">
        <f aca="false">E14/E24</f>
        <v>0.023828125</v>
      </c>
      <c r="F34" s="40" t="n">
        <f aca="false">F14/F24</f>
        <v>0.0187140756583344</v>
      </c>
      <c r="G34" s="40" t="n">
        <f aca="false">G14/G24</f>
        <v>0.00757575757575758</v>
      </c>
      <c r="H34" s="40" t="n">
        <f aca="false">H14/H24</f>
        <v>0.0211861636042634</v>
      </c>
      <c r="I34" s="41" t="n">
        <f aca="false">I14/I24</f>
        <v>0.0259902937296525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610622732273</v>
      </c>
      <c r="E35" s="42" t="n">
        <f aca="false">E15/E25</f>
        <v>0.32320868025767</v>
      </c>
      <c r="F35" s="42" t="n">
        <f aca="false">F15/F25</f>
        <v>0.525723777883246</v>
      </c>
      <c r="G35" s="42" t="n">
        <f aca="false">G15/G25</f>
        <v>0.82510885341074</v>
      </c>
      <c r="H35" s="42" t="n">
        <f aca="false">H15/H25</f>
        <v>0.373886816831367</v>
      </c>
      <c r="I35" s="43" t="n">
        <f aca="false">I15/I25</f>
        <v>0.21255643154853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2.4</v>
      </c>
      <c r="E40" s="20" t="n">
        <v>22.5</v>
      </c>
      <c r="F40" s="20" t="n">
        <v>234.5</v>
      </c>
      <c r="G40" s="20" t="n">
        <v>207.7</v>
      </c>
      <c r="H40" s="20" t="n">
        <f aca="false">SUM(E40:G40)</f>
        <v>464.7</v>
      </c>
      <c r="I40" s="21" t="n">
        <f aca="false">SUM(D40:G40)</f>
        <v>547.1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51.16</v>
      </c>
      <c r="E41" s="23" t="n">
        <v>110.35</v>
      </c>
      <c r="F41" s="23" t="n">
        <v>1215.95</v>
      </c>
      <c r="G41" s="52" t="n">
        <v>1012.09</v>
      </c>
      <c r="H41" s="20" t="n">
        <f aca="false">SUM(E41:G41)</f>
        <v>2338.39</v>
      </c>
      <c r="I41" s="21" t="n">
        <f aca="false">SUM(D41:G41)</f>
        <v>3189.55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5.7</v>
      </c>
      <c r="E42" s="20" t="n">
        <v>28.7</v>
      </c>
      <c r="F42" s="20" t="n">
        <v>149.7</v>
      </c>
      <c r="G42" s="20" t="n">
        <v>102.1</v>
      </c>
      <c r="H42" s="53" t="n">
        <f aca="false">SUM(E42:G42)</f>
        <v>280.5</v>
      </c>
      <c r="I42" s="21" t="n">
        <f aca="false">SUM(D42:G42)</f>
        <v>356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5.2</v>
      </c>
      <c r="E43" s="20" t="n">
        <v>35.2</v>
      </c>
      <c r="F43" s="20" t="n">
        <v>626</v>
      </c>
      <c r="G43" s="20" t="n">
        <v>585.5</v>
      </c>
      <c r="H43" s="20" t="n">
        <f aca="false">SUM(E43:G43)</f>
        <v>1246.7</v>
      </c>
      <c r="I43" s="21" t="n">
        <f aca="false">SUM(D43:G43)</f>
        <v>1561.9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.1</v>
      </c>
      <c r="E44" s="39" t="n">
        <v>0.5</v>
      </c>
      <c r="F44" s="39" t="n">
        <v>2.6</v>
      </c>
      <c r="G44" s="39" t="n">
        <v>0.1</v>
      </c>
      <c r="H44" s="20" t="n">
        <f aca="false">SUM(E44:G44)</f>
        <v>3.2</v>
      </c>
      <c r="I44" s="21" t="n">
        <f aca="false">SUM(D44:G44)</f>
        <v>16.3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7.56</v>
      </c>
      <c r="E45" s="32" t="n">
        <f aca="false">SUM(E40:E44)</f>
        <v>197.25</v>
      </c>
      <c r="F45" s="32" t="n">
        <f aca="false">SUM(F40:F44)</f>
        <v>2228.75</v>
      </c>
      <c r="G45" s="32" t="n">
        <f aca="false">SUM(G40:G44)</f>
        <v>1907.49</v>
      </c>
      <c r="H45" s="32" t="n">
        <f aca="false">SUM(H40:H44)</f>
        <v>4333.49</v>
      </c>
      <c r="I45" s="33" t="n">
        <f aca="false">SUM(I40:I44)</f>
        <v>5671.05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7.4</v>
      </c>
      <c r="E50" s="20" t="n">
        <v>71.9</v>
      </c>
      <c r="F50" s="20" t="n">
        <v>324.5</v>
      </c>
      <c r="G50" s="20" t="n">
        <v>219</v>
      </c>
      <c r="H50" s="20" t="n">
        <f aca="false">SUM(E50:G50)</f>
        <v>615.4</v>
      </c>
      <c r="I50" s="62" t="n">
        <f aca="false">SUM(D50:G50)</f>
        <v>1352.8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27.43</v>
      </c>
      <c r="E51" s="23" t="n">
        <v>314.43</v>
      </c>
      <c r="F51" s="23" t="n">
        <v>1612.08</v>
      </c>
      <c r="G51" s="23" t="n">
        <v>1040.87</v>
      </c>
      <c r="H51" s="20" t="n">
        <f aca="false">SUM(E51:G51)</f>
        <v>2967.38</v>
      </c>
      <c r="I51" s="62" t="n">
        <f aca="false">SUM(D51:G51)</f>
        <v>6394.81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1.4</v>
      </c>
      <c r="E52" s="20" t="n">
        <v>67.8</v>
      </c>
      <c r="F52" s="20" t="n">
        <v>207.4</v>
      </c>
      <c r="G52" s="20" t="n">
        <v>103.2</v>
      </c>
      <c r="H52" s="53" t="n">
        <f aca="false">SUM(E52:G52)</f>
        <v>378.4</v>
      </c>
      <c r="I52" s="62" t="n">
        <f aca="false">SUM(D52:G52)</f>
        <v>889.8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71.7</v>
      </c>
      <c r="E53" s="20" t="n">
        <v>80.5</v>
      </c>
      <c r="F53" s="20" t="n">
        <v>828.7</v>
      </c>
      <c r="G53" s="20" t="n">
        <v>628.8</v>
      </c>
      <c r="H53" s="20" t="n">
        <f aca="false">SUM(E53:G53)</f>
        <v>1538</v>
      </c>
      <c r="I53" s="62" t="n">
        <f aca="false">SUM(D53:G53)</f>
        <v>3109.7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7</v>
      </c>
      <c r="E54" s="39" t="n">
        <v>21.8</v>
      </c>
      <c r="F54" s="39" t="n">
        <v>165.3</v>
      </c>
      <c r="G54" s="39" t="n">
        <v>40.9</v>
      </c>
      <c r="H54" s="20" t="n">
        <f aca="false">SUM(E54:G54)</f>
        <v>228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09.63</v>
      </c>
      <c r="E55" s="32" t="n">
        <f aca="false">SUM(E50:E54)</f>
        <v>556.43</v>
      </c>
      <c r="F55" s="32" t="n">
        <f aca="false">SUM(F50:F54)</f>
        <v>3137.98</v>
      </c>
      <c r="G55" s="32" t="n">
        <f aca="false">SUM(G50:G54)</f>
        <v>2032.77</v>
      </c>
      <c r="H55" s="32" t="n">
        <f aca="false">SUM(H50:H54)</f>
        <v>5727.18</v>
      </c>
      <c r="I55" s="33" t="n">
        <f aca="false">SUM(I50:I54)</f>
        <v>12436.81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1743965283428</v>
      </c>
      <c r="E60" s="40" t="n">
        <f aca="false">E40/E50</f>
        <v>0.312934631432545</v>
      </c>
      <c r="F60" s="40" t="n">
        <f aca="false">F40/F50</f>
        <v>0.722650231124807</v>
      </c>
      <c r="G60" s="40" t="n">
        <f aca="false">G40/G50</f>
        <v>0.948401826484018</v>
      </c>
      <c r="H60" s="40" t="n">
        <f aca="false">H40/H50</f>
        <v>0.755118622034449</v>
      </c>
      <c r="I60" s="41" t="n">
        <f aca="false">I40/I50</f>
        <v>0.404420461265523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337675751219</v>
      </c>
      <c r="E61" s="40" t="n">
        <f aca="false">E41/E51</f>
        <v>0.350952517253443</v>
      </c>
      <c r="F61" s="40" t="n">
        <f aca="false">F41/F51</f>
        <v>0.754273981440127</v>
      </c>
      <c r="G61" s="40" t="n">
        <f aca="false">G41/G51</f>
        <v>0.97235005332078</v>
      </c>
      <c r="H61" s="40" t="n">
        <f aca="false">H41/H51</f>
        <v>0.788031866495023</v>
      </c>
      <c r="I61" s="41" t="n">
        <f aca="false">I41/I51</f>
        <v>0.498771660143147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8025029331248</v>
      </c>
      <c r="E62" s="40" t="n">
        <f aca="false">E42/E52</f>
        <v>0.42330383480826</v>
      </c>
      <c r="F62" s="40" t="n">
        <f aca="false">F42/F52</f>
        <v>0.721793635486982</v>
      </c>
      <c r="G62" s="40" t="n">
        <f aca="false">G42/G52</f>
        <v>0.989341085271318</v>
      </c>
      <c r="H62" s="40" t="n">
        <f aca="false">H42/H52</f>
        <v>0.741279069767442</v>
      </c>
      <c r="I62" s="41" t="n">
        <f aca="false">I42/I52</f>
        <v>0.40031467745560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0547178214672</v>
      </c>
      <c r="E63" s="40" t="n">
        <f aca="false">E43/E53</f>
        <v>0.437267080745342</v>
      </c>
      <c r="F63" s="40" t="n">
        <f aca="false">F43/F53</f>
        <v>0.755400024134186</v>
      </c>
      <c r="G63" s="40" t="n">
        <f aca="false">G43/G53</f>
        <v>0.931138676844784</v>
      </c>
      <c r="H63" s="40" t="n">
        <f aca="false">H43/H53</f>
        <v>0.810598179453836</v>
      </c>
      <c r="I63" s="41" t="n">
        <f aca="false">I43/I53</f>
        <v>0.50226709972023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3734026424085</v>
      </c>
      <c r="E64" s="40" t="n">
        <f aca="false">E44/E54</f>
        <v>0.0229357798165138</v>
      </c>
      <c r="F64" s="40" t="n">
        <f aca="false">F44/F54</f>
        <v>0.0157289776164549</v>
      </c>
      <c r="G64" s="40" t="n">
        <f aca="false">G44/G54</f>
        <v>0.00244498777506113</v>
      </c>
      <c r="H64" s="40" t="n">
        <f aca="false">H44/H54</f>
        <v>0.0140350877192982</v>
      </c>
      <c r="I64" s="41" t="n">
        <f aca="false">I44/I54</f>
        <v>0.0236334638248514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934929347818</v>
      </c>
      <c r="E65" s="42" t="n">
        <f aca="false">E45/E55</f>
        <v>0.354492029545495</v>
      </c>
      <c r="F65" s="42" t="n">
        <f aca="false">F45/F55</f>
        <v>0.710249905990478</v>
      </c>
      <c r="G65" s="42" t="n">
        <f aca="false">G45/G55</f>
        <v>0.93836981065246</v>
      </c>
      <c r="H65" s="42" t="n">
        <f aca="false">H45/H55</f>
        <v>0.756653361689348</v>
      </c>
      <c r="I65" s="43" t="n">
        <f aca="false">I45/I55</f>
        <v>0.455989116180114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7</v>
      </c>
      <c r="E70" s="68" t="n">
        <v>39</v>
      </c>
      <c r="F70" s="68" t="n">
        <v>36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4</v>
      </c>
      <c r="E71" s="24" t="n">
        <v>70</v>
      </c>
      <c r="F71" s="24" t="n">
        <v>59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7</v>
      </c>
      <c r="E72" s="68" t="n">
        <v>52</v>
      </c>
      <c r="F72" s="68" t="n">
        <v>43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60</v>
      </c>
      <c r="E73" s="68" t="n">
        <v>54</v>
      </c>
      <c r="F73" s="68" t="n">
        <v>49</v>
      </c>
      <c r="G73" s="68" t="n">
        <v>25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738</v>
      </c>
      <c r="E84" s="83" t="n">
        <v>61</v>
      </c>
      <c r="F84" s="83" t="n">
        <v>29</v>
      </c>
      <c r="G84" s="83" t="n">
        <v>12</v>
      </c>
      <c r="H84" s="82" t="n">
        <f aca="false">SUM(E84:G84)</f>
        <v>102</v>
      </c>
      <c r="I84" s="84" t="n">
        <f aca="false">SUM(D84:G84)</f>
        <v>840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1624</v>
      </c>
      <c r="E85" s="83" t="n">
        <v>77</v>
      </c>
      <c r="F85" s="83" t="n">
        <v>36</v>
      </c>
      <c r="G85" s="83" t="n">
        <v>13</v>
      </c>
      <c r="H85" s="82" t="n">
        <f aca="false">SUM(E85:G85)</f>
        <v>126</v>
      </c>
      <c r="I85" s="84" t="n">
        <f aca="false">SUM(D85:G85)</f>
        <v>1750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4295</v>
      </c>
      <c r="E86" s="86" t="n">
        <v>423</v>
      </c>
      <c r="F86" s="85" t="n">
        <v>160</v>
      </c>
      <c r="G86" s="87" t="n">
        <v>4</v>
      </c>
      <c r="H86" s="82" t="n">
        <f aca="false">SUM(E86:G86)</f>
        <v>587</v>
      </c>
      <c r="I86" s="84" t="n">
        <f aca="false">SUM(D86:G86)</f>
        <v>14882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3690</v>
      </c>
      <c r="E87" s="86" t="n">
        <v>358</v>
      </c>
      <c r="F87" s="85" t="n">
        <v>176</v>
      </c>
      <c r="G87" s="87" t="n">
        <v>4</v>
      </c>
      <c r="H87" s="82" t="n">
        <f aca="false">SUM(E87:G87)</f>
        <v>538</v>
      </c>
      <c r="I87" s="84" t="n">
        <f aca="false">SUM(D87:G87)</f>
        <v>14228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65</v>
      </c>
      <c r="E88" s="83" t="n">
        <v>41</v>
      </c>
      <c r="F88" s="83" t="n">
        <v>10</v>
      </c>
      <c r="G88" s="83" t="n">
        <v>0</v>
      </c>
      <c r="H88" s="82" t="n">
        <f aca="false">SUM(E88:G88)</f>
        <v>51</v>
      </c>
      <c r="I88" s="84" t="n">
        <f aca="false">SUM(D88:G88)</f>
        <v>716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783</v>
      </c>
      <c r="E89" s="83" t="n">
        <v>61</v>
      </c>
      <c r="F89" s="83" t="n">
        <v>53</v>
      </c>
      <c r="G89" s="83" t="n">
        <v>1</v>
      </c>
      <c r="H89" s="82" t="n">
        <f aca="false">SUM(E89:G89)</f>
        <v>115</v>
      </c>
      <c r="I89" s="84" t="n">
        <f aca="false">SUM(D89:G89)</f>
        <v>898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156</v>
      </c>
      <c r="E90" s="82" t="n">
        <v>50</v>
      </c>
      <c r="F90" s="82" t="n">
        <v>28</v>
      </c>
      <c r="G90" s="82" t="n">
        <v>0</v>
      </c>
      <c r="H90" s="82" t="n">
        <f aca="false">SUM(E90:G90)</f>
        <v>78</v>
      </c>
      <c r="I90" s="84" t="n">
        <f aca="false">SUM(D90:G90)</f>
        <v>2234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5060</v>
      </c>
      <c r="E91" s="82" t="n">
        <v>76</v>
      </c>
      <c r="F91" s="82" t="n">
        <v>109</v>
      </c>
      <c r="G91" s="82" t="n">
        <v>4</v>
      </c>
      <c r="H91" s="83" t="n">
        <f aca="false">SUM(E91:G91)</f>
        <v>189</v>
      </c>
      <c r="I91" s="84" t="n">
        <f aca="false">SUM(D91:G91)</f>
        <v>5249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7854</v>
      </c>
      <c r="E94" s="91" t="n">
        <f aca="false">E84+E86+E88+E90</f>
        <v>575</v>
      </c>
      <c r="F94" s="91" t="n">
        <f aca="false">F84+F86+F88+F90</f>
        <v>227</v>
      </c>
      <c r="G94" s="92" t="n">
        <f aca="false">G84+G86+G88+G90</f>
        <v>16</v>
      </c>
      <c r="H94" s="91" t="n">
        <f aca="false">+SUM(E94:G94)</f>
        <v>818</v>
      </c>
      <c r="I94" s="93" t="n">
        <f aca="false">+SUM(D94:G94)</f>
        <v>18672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1157</v>
      </c>
      <c r="E95" s="96" t="n">
        <f aca="false">E85+E87+E89+E91</f>
        <v>572</v>
      </c>
      <c r="F95" s="96" t="n">
        <f aca="false">F85+F87+F89+F91</f>
        <v>374</v>
      </c>
      <c r="G95" s="97" t="n">
        <f aca="false">G85+G87+G89+G91</f>
        <v>22</v>
      </c>
      <c r="H95" s="96" t="n">
        <f aca="false">+SUM(E95:G95)</f>
        <v>968</v>
      </c>
      <c r="I95" s="98" t="n">
        <f aca="false">+SUM(D95:G95)</f>
        <v>22125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240</v>
      </c>
      <c r="H103" s="116" t="n">
        <v>10871</v>
      </c>
      <c r="I103" s="117" t="n">
        <f aca="false">SUM(G103:H103)</f>
        <v>27111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85</v>
      </c>
      <c r="H104" s="116" t="n">
        <v>53393</v>
      </c>
      <c r="I104" s="117" t="n">
        <f aca="false">SUM(G104:H104)</f>
        <v>111478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79590255659809</v>
      </c>
      <c r="H105" s="119" t="n">
        <f aca="false">H103/H104</f>
        <v>0.203603468619482</v>
      </c>
      <c r="I105" s="120" t="n">
        <f aca="false">I103/I104</f>
        <v>0.243195966917239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4.88</v>
      </c>
      <c r="H107" s="121" t="n">
        <v>50.2901</v>
      </c>
      <c r="I107" s="122" t="n">
        <f aca="false">SUM(G107:H107)</f>
        <v>115.1701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0.13</v>
      </c>
      <c r="H108" s="121" t="n">
        <v>249.7938</v>
      </c>
      <c r="I108" s="122" t="n">
        <f aca="false">SUM(G108:H108)</f>
        <v>479.9238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1927606135662</v>
      </c>
      <c r="H109" s="128" t="n">
        <f aca="false">H107/H108</f>
        <v>0.201326454059308</v>
      </c>
      <c r="I109" s="129" t="n">
        <f aca="false">I107/I108</f>
        <v>0.239975804492296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4</v>
      </c>
      <c r="G119" s="139" t="n">
        <v>2</v>
      </c>
      <c r="H119" s="139" t="n">
        <v>73</v>
      </c>
      <c r="I119" s="140" t="n">
        <v>132</v>
      </c>
      <c r="J119" s="137" t="n">
        <f aca="false">SUM(E119:I119)</f>
        <v>242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4</v>
      </c>
      <c r="F120" s="143" t="n">
        <v>29</v>
      </c>
      <c r="G120" s="143" t="n">
        <v>1.1</v>
      </c>
      <c r="H120" s="144" t="n">
        <v>43.3</v>
      </c>
      <c r="I120" s="145" t="n">
        <v>40.8</v>
      </c>
      <c r="J120" s="146" t="n">
        <f aca="false">SUM(E120:I120)</f>
        <v>125.6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3-19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