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February 28, 201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C1" colorId="64" zoomScale="118" zoomScaleNormal="118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4926</v>
      </c>
      <c r="E10" s="20" t="n">
        <v>7777</v>
      </c>
      <c r="F10" s="20" t="n">
        <v>3759</v>
      </c>
      <c r="G10" s="20" t="n">
        <v>89</v>
      </c>
      <c r="H10" s="20" t="n">
        <f aca="false">SUM(E10:G10)</f>
        <v>11625</v>
      </c>
      <c r="I10" s="21" t="n">
        <f aca="false">SUM(D10:G10)</f>
        <v>36551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4067</v>
      </c>
      <c r="E11" s="23" t="n">
        <v>37067</v>
      </c>
      <c r="F11" s="23" t="n">
        <v>16916</v>
      </c>
      <c r="G11" s="24" t="n">
        <v>531</v>
      </c>
      <c r="H11" s="20" t="n">
        <f aca="false">SUM(E11:G11)</f>
        <v>54514</v>
      </c>
      <c r="I11" s="21" t="n">
        <f aca="false">SUM(D11:G11)</f>
        <v>338581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5259</v>
      </c>
      <c r="E12" s="20" t="n">
        <v>8654</v>
      </c>
      <c r="F12" s="20" t="n">
        <v>3007</v>
      </c>
      <c r="G12" s="20" t="n">
        <v>71</v>
      </c>
      <c r="H12" s="20" t="n">
        <f aca="false">SUM(E12:G12)</f>
        <v>11732</v>
      </c>
      <c r="I12" s="21" t="n">
        <f aca="false">SUM(D12:G12)</f>
        <v>36991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6698</v>
      </c>
      <c r="E13" s="20" t="n">
        <v>11521</v>
      </c>
      <c r="F13" s="20" t="n">
        <v>10050</v>
      </c>
      <c r="G13" s="20" t="n">
        <v>512</v>
      </c>
      <c r="H13" s="20" t="n">
        <f aca="false">SUM(E13:G13)</f>
        <v>22083</v>
      </c>
      <c r="I13" s="21" t="n">
        <f aca="false">SUM(D13:G13)</f>
        <v>128781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068</v>
      </c>
      <c r="E14" s="20" t="n">
        <v>113</v>
      </c>
      <c r="F14" s="20" t="n">
        <v>84</v>
      </c>
      <c r="G14" s="20" t="n">
        <v>0</v>
      </c>
      <c r="H14" s="20" t="n">
        <f aca="false">SUM(E14:G14)</f>
        <v>197</v>
      </c>
      <c r="I14" s="21" t="n">
        <f aca="false">SUM(D14:G14)</f>
        <v>5265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6018</v>
      </c>
      <c r="E15" s="31" t="n">
        <f aca="false">SUM(E10:E14)</f>
        <v>65132</v>
      </c>
      <c r="F15" s="31" t="n">
        <f aca="false">SUM(F10:F14)</f>
        <v>33816</v>
      </c>
      <c r="G15" s="31" t="n">
        <f aca="false">SUM(G10:G14)</f>
        <v>1203</v>
      </c>
      <c r="H15" s="32" t="n">
        <f aca="false">SUM(H10:H14)</f>
        <v>100151</v>
      </c>
      <c r="I15" s="33" t="n">
        <f aca="false">SUM(I10:I14)</f>
        <v>546169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4903</v>
      </c>
      <c r="E20" s="20" t="n">
        <v>29305</v>
      </c>
      <c r="F20" s="20" t="n">
        <v>6516</v>
      </c>
      <c r="G20" s="20" t="n">
        <v>100</v>
      </c>
      <c r="H20" s="20" t="n">
        <f aca="false">SUM(E20:G20)</f>
        <v>35921</v>
      </c>
      <c r="I20" s="21" t="n">
        <f aca="false">SUM(D20:G20)</f>
        <v>270824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3254</v>
      </c>
      <c r="E21" s="23" t="n">
        <v>103402</v>
      </c>
      <c r="F21" s="23" t="n">
        <v>26751</v>
      </c>
      <c r="G21" s="23" t="n">
        <v>554</v>
      </c>
      <c r="H21" s="20" t="n">
        <f aca="false">SUM(E21:G21)</f>
        <v>130707</v>
      </c>
      <c r="I21" s="21" t="n">
        <f aca="false">SUM(D21:G21)</f>
        <v>1293961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175</v>
      </c>
      <c r="E22" s="20" t="n">
        <v>26984</v>
      </c>
      <c r="F22" s="20" t="n">
        <v>5592</v>
      </c>
      <c r="G22" s="20" t="n">
        <v>75</v>
      </c>
      <c r="H22" s="20" t="n">
        <f aca="false">SUM(E22:G22)</f>
        <v>32651</v>
      </c>
      <c r="I22" s="21" t="n">
        <f aca="false">SUM(D22:G22)</f>
        <v>210826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3811</v>
      </c>
      <c r="E23" s="20" t="n">
        <v>32265</v>
      </c>
      <c r="F23" s="20" t="n">
        <v>17590</v>
      </c>
      <c r="G23" s="20" t="n">
        <v>598</v>
      </c>
      <c r="H23" s="20" t="n">
        <f aca="false">SUM(E23:G23)</f>
        <v>50453</v>
      </c>
      <c r="I23" s="21" t="n">
        <f aca="false">SUM(D23:G23)</f>
        <v>574264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8346</v>
      </c>
      <c r="E24" s="39" t="n">
        <v>7757</v>
      </c>
      <c r="F24" s="39" t="n">
        <v>7306</v>
      </c>
      <c r="G24" s="39" t="n">
        <v>135</v>
      </c>
      <c r="H24" s="20" t="n">
        <f aca="false">SUM(E24:G24)</f>
        <v>15198</v>
      </c>
      <c r="I24" s="21" t="n">
        <f aca="false">SUM(D24:G24)</f>
        <v>163544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48489</v>
      </c>
      <c r="E25" s="32" t="n">
        <f aca="false">SUM(E20:E24)</f>
        <v>199713</v>
      </c>
      <c r="F25" s="32" t="n">
        <f aca="false">SUM(F20:F24)</f>
        <v>63755</v>
      </c>
      <c r="G25" s="32" t="n">
        <f aca="false">SUM(G20:G24)</f>
        <v>1462</v>
      </c>
      <c r="H25" s="32" t="n">
        <f aca="false">SUM(H20:H24)</f>
        <v>264930</v>
      </c>
      <c r="I25" s="33" t="n">
        <f aca="false">SUM(I20:I24)</f>
        <v>251341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6111884479977</v>
      </c>
      <c r="E30" s="40" t="n">
        <f aca="false">E10/E20</f>
        <v>0.265381334243303</v>
      </c>
      <c r="F30" s="40" t="n">
        <f aca="false">F10/F20</f>
        <v>0.576887661141805</v>
      </c>
      <c r="G30" s="40" t="n">
        <f aca="false">G10/G20</f>
        <v>0.89</v>
      </c>
      <c r="H30" s="40" t="n">
        <f aca="false">H10/H20</f>
        <v>0.323626847804905</v>
      </c>
      <c r="I30" s="41" t="n">
        <f aca="false">I10/I20</f>
        <v>0.134962189466222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200320824171</v>
      </c>
      <c r="E31" s="40" t="n">
        <f aca="false">E11/E21</f>
        <v>0.358474691011779</v>
      </c>
      <c r="F31" s="40" t="n">
        <f aca="false">F11/F21</f>
        <v>0.632350192516168</v>
      </c>
      <c r="G31" s="40" t="n">
        <f aca="false">G11/G21</f>
        <v>0.958483754512635</v>
      </c>
      <c r="H31" s="40" t="n">
        <f aca="false">H11/H21</f>
        <v>0.417070241073546</v>
      </c>
      <c r="I31" s="41" t="n">
        <f aca="false">I11/I21</f>
        <v>0.261662445776959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176511856321</v>
      </c>
      <c r="E32" s="40" t="n">
        <f aca="false">E12/E22</f>
        <v>0.32070856804032</v>
      </c>
      <c r="F32" s="40" t="n">
        <f aca="false">F12/F22</f>
        <v>0.537732474964235</v>
      </c>
      <c r="G32" s="40" t="n">
        <f aca="false">G12/G22</f>
        <v>0.946666666666667</v>
      </c>
      <c r="H32" s="40" t="n">
        <f aca="false">H12/H22</f>
        <v>0.359315181770849</v>
      </c>
      <c r="I32" s="41" t="n">
        <f aca="false">I12/I22</f>
        <v>0.175457486268297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3695607766924</v>
      </c>
      <c r="E33" s="40" t="n">
        <f aca="false">E13/E23</f>
        <v>0.357074229040756</v>
      </c>
      <c r="F33" s="40" t="n">
        <f aca="false">F13/F23</f>
        <v>0.57134735645253</v>
      </c>
      <c r="G33" s="40" t="n">
        <f aca="false">G13/G23</f>
        <v>0.8561872909699</v>
      </c>
      <c r="H33" s="40" t="n">
        <f aca="false">H13/H23</f>
        <v>0.43769448793927</v>
      </c>
      <c r="I33" s="41" t="n">
        <f aca="false">I13/I23</f>
        <v>0.224254001643843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41633748129373</v>
      </c>
      <c r="E34" s="40" t="n">
        <f aca="false">E14/E24</f>
        <v>0.0145674874307077</v>
      </c>
      <c r="F34" s="40" t="n">
        <f aca="false">F14/F24</f>
        <v>0.0114973993977553</v>
      </c>
      <c r="G34" s="40" t="n">
        <f aca="false">G14/G24</f>
        <v>0</v>
      </c>
      <c r="H34" s="40" t="n">
        <f aca="false">H14/H24</f>
        <v>0.0129622318726148</v>
      </c>
      <c r="I34" s="41" t="n">
        <f aca="false">I14/I24</f>
        <v>0.0321931712566649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8363434288538</v>
      </c>
      <c r="E35" s="42" t="n">
        <f aca="false">E15/E25</f>
        <v>0.326127993670918</v>
      </c>
      <c r="F35" s="42" t="n">
        <f aca="false">F15/F25</f>
        <v>0.53040545839542</v>
      </c>
      <c r="G35" s="42" t="n">
        <f aca="false">G15/G25</f>
        <v>0.822845417236662</v>
      </c>
      <c r="H35" s="42" t="n">
        <f aca="false">H15/H25</f>
        <v>0.378028158381459</v>
      </c>
      <c r="I35" s="43" t="n">
        <f aca="false">I15/I25</f>
        <v>0.21730121400371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5</v>
      </c>
      <c r="E40" s="20" t="n">
        <v>28.8</v>
      </c>
      <c r="F40" s="20" t="n">
        <v>249.5</v>
      </c>
      <c r="G40" s="20" t="n">
        <v>182.2</v>
      </c>
      <c r="H40" s="20" t="n">
        <f aca="false">SUM(E40:G40)</f>
        <v>460.5</v>
      </c>
      <c r="I40" s="21" t="n">
        <f aca="false">SUM(D40:G40)</f>
        <v>541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94.98</v>
      </c>
      <c r="E41" s="23" t="n">
        <v>111.84</v>
      </c>
      <c r="F41" s="23" t="n">
        <v>1268.34</v>
      </c>
      <c r="G41" s="52" t="n">
        <v>1142.05</v>
      </c>
      <c r="H41" s="20" t="n">
        <f aca="false">SUM(E41:G41)</f>
        <v>2522.23</v>
      </c>
      <c r="I41" s="21" t="n">
        <f aca="false">SUM(D41:G41)</f>
        <v>3417.21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0.9</v>
      </c>
      <c r="E42" s="20" t="n">
        <v>31.4</v>
      </c>
      <c r="F42" s="20" t="n">
        <v>154.5</v>
      </c>
      <c r="G42" s="20" t="n">
        <v>115.2</v>
      </c>
      <c r="H42" s="53" t="n">
        <f aca="false">SUM(E42:G42)</f>
        <v>301.1</v>
      </c>
      <c r="I42" s="21" t="n">
        <f aca="false">SUM(D42:G42)</f>
        <v>38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4.4</v>
      </c>
      <c r="E43" s="20" t="n">
        <v>39.3</v>
      </c>
      <c r="F43" s="20" t="n">
        <v>658.4</v>
      </c>
      <c r="G43" s="20" t="n">
        <v>629.3</v>
      </c>
      <c r="H43" s="20" t="n">
        <f aca="false">SUM(E43:G43)</f>
        <v>1327</v>
      </c>
      <c r="I43" s="21" t="n">
        <f aca="false">SUM(D43:G43)</f>
        <v>1651.4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4</v>
      </c>
      <c r="E44" s="39" t="n">
        <v>0.3</v>
      </c>
      <c r="F44" s="39" t="n">
        <v>1.8</v>
      </c>
      <c r="G44" s="39" t="n">
        <v>0</v>
      </c>
      <c r="H44" s="20" t="n">
        <f aca="false">SUM(E44:G44)</f>
        <v>2.1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5.18</v>
      </c>
      <c r="E45" s="32" t="n">
        <f aca="false">SUM(E40:E44)</f>
        <v>211.64</v>
      </c>
      <c r="F45" s="32" t="n">
        <f aca="false">SUM(F40:F44)</f>
        <v>2332.54</v>
      </c>
      <c r="G45" s="32" t="n">
        <f aca="false">SUM(G40:G44)</f>
        <v>2068.75</v>
      </c>
      <c r="H45" s="32" t="n">
        <f aca="false">SUM(H40:H44)</f>
        <v>4612.93</v>
      </c>
      <c r="I45" s="33" t="n">
        <f aca="false">SUM(I40:I44)</f>
        <v>6008.1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7.1</v>
      </c>
      <c r="E50" s="20" t="n">
        <v>84.3</v>
      </c>
      <c r="F50" s="20" t="n">
        <v>345.9</v>
      </c>
      <c r="G50" s="20" t="n">
        <v>193.8</v>
      </c>
      <c r="H50" s="20" t="n">
        <f aca="false">SUM(E50:G50)</f>
        <v>624</v>
      </c>
      <c r="I50" s="62" t="n">
        <f aca="false">SUM(D50:G50)</f>
        <v>1381.1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518.36</v>
      </c>
      <c r="E51" s="23" t="n">
        <v>320.57</v>
      </c>
      <c r="F51" s="23" t="n">
        <v>1671.42</v>
      </c>
      <c r="G51" s="23" t="n">
        <v>1176.8</v>
      </c>
      <c r="H51" s="20" t="n">
        <f aca="false">SUM(E51:G51)</f>
        <v>3168.79</v>
      </c>
      <c r="I51" s="62" t="n">
        <f aca="false">SUM(D51:G51)</f>
        <v>6687.15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4.8</v>
      </c>
      <c r="E52" s="20" t="n">
        <v>74.7</v>
      </c>
      <c r="F52" s="20" t="n">
        <v>213.9</v>
      </c>
      <c r="G52" s="20" t="n">
        <v>118.5</v>
      </c>
      <c r="H52" s="53" t="n">
        <f aca="false">SUM(E52:G52)</f>
        <v>407.1</v>
      </c>
      <c r="I52" s="62" t="n">
        <f aca="false">SUM(D52:G52)</f>
        <v>911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31.1</v>
      </c>
      <c r="E53" s="20" t="n">
        <v>89.8</v>
      </c>
      <c r="F53" s="20" t="n">
        <v>861.5</v>
      </c>
      <c r="G53" s="20" t="n">
        <v>673.6</v>
      </c>
      <c r="H53" s="20" t="n">
        <f aca="false">SUM(E53:G53)</f>
        <v>1624.9</v>
      </c>
      <c r="I53" s="62" t="n">
        <f aca="false">SUM(D53:G53)</f>
        <v>3156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0.9</v>
      </c>
      <c r="E54" s="39" t="n">
        <v>21.9</v>
      </c>
      <c r="F54" s="39" t="n">
        <v>189.3</v>
      </c>
      <c r="G54" s="39" t="n">
        <v>57.7</v>
      </c>
      <c r="H54" s="20" t="n">
        <f aca="false">SUM(E54:G54)</f>
        <v>268.9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32.26</v>
      </c>
      <c r="E55" s="32" t="n">
        <f aca="false">SUM(E50:E54)</f>
        <v>591.27</v>
      </c>
      <c r="F55" s="32" t="n">
        <f aca="false">SUM(F50:F54)</f>
        <v>3282.02</v>
      </c>
      <c r="G55" s="32" t="n">
        <f aca="false">SUM(G50:G54)</f>
        <v>2220.4</v>
      </c>
      <c r="H55" s="32" t="n">
        <f aca="false">SUM(H50:H54)</f>
        <v>6093.69</v>
      </c>
      <c r="I55" s="33" t="n">
        <f aca="false">SUM(I50:I54)</f>
        <v>12825.95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326773213578</v>
      </c>
      <c r="E60" s="40" t="n">
        <f aca="false">E40/E50</f>
        <v>0.341637010676157</v>
      </c>
      <c r="F60" s="40" t="n">
        <f aca="false">F40/F50</f>
        <v>0.721306736050882</v>
      </c>
      <c r="G60" s="40" t="n">
        <f aca="false">G40/G50</f>
        <v>0.940144478844169</v>
      </c>
      <c r="H60" s="40" t="n">
        <f aca="false">H40/H50</f>
        <v>0.737980769230769</v>
      </c>
      <c r="I60" s="41" t="n">
        <f aca="false">I40/I50</f>
        <v>0.39171674752009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4374197069089</v>
      </c>
      <c r="E61" s="40" t="n">
        <f aca="false">E41/E51</f>
        <v>0.348878560064884</v>
      </c>
      <c r="F61" s="40" t="n">
        <f aca="false">F41/F51</f>
        <v>0.758839788921994</v>
      </c>
      <c r="G61" s="40" t="n">
        <f aca="false">G41/G51</f>
        <v>0.970470768184908</v>
      </c>
      <c r="H61" s="40" t="n">
        <f aca="false">H41/H51</f>
        <v>0.795959972102916</v>
      </c>
      <c r="I61" s="41" t="n">
        <f aca="false">I41/I51</f>
        <v>0.511011417419977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0261489698891</v>
      </c>
      <c r="E62" s="40" t="n">
        <f aca="false">E42/E52</f>
        <v>0.420348058902276</v>
      </c>
      <c r="F62" s="40" t="n">
        <f aca="false">F42/F52</f>
        <v>0.722300140252454</v>
      </c>
      <c r="G62" s="40" t="n">
        <f aca="false">G42/G52</f>
        <v>0.972151898734177</v>
      </c>
      <c r="H62" s="40" t="n">
        <f aca="false">H42/H52</f>
        <v>0.739621714566446</v>
      </c>
      <c r="I62" s="41" t="n">
        <f aca="false">I42/I52</f>
        <v>0.418905581752385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1873816210568</v>
      </c>
      <c r="E63" s="40" t="n">
        <f aca="false">E43/E53</f>
        <v>0.437639198218263</v>
      </c>
      <c r="F63" s="40" t="n">
        <f aca="false">F43/F53</f>
        <v>0.764248403946605</v>
      </c>
      <c r="G63" s="40" t="n">
        <f aca="false">G43/G53</f>
        <v>0.934233966745843</v>
      </c>
      <c r="H63" s="40" t="n">
        <f aca="false">H43/H53</f>
        <v>0.816665640962521</v>
      </c>
      <c r="I63" s="41" t="n">
        <f aca="false">I43/I53</f>
        <v>0.523257287705957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2124019957235</v>
      </c>
      <c r="E64" s="40" t="n">
        <f aca="false">E44/E54</f>
        <v>0.0136986301369863</v>
      </c>
      <c r="F64" s="40" t="n">
        <f aca="false">F44/F54</f>
        <v>0.00950871632329636</v>
      </c>
      <c r="G64" s="40" t="n">
        <f aca="false">G44/G54</f>
        <v>0</v>
      </c>
      <c r="H64" s="40" t="n">
        <f aca="false">H44/H54</f>
        <v>0.00780959464484939</v>
      </c>
      <c r="I64" s="41" t="n">
        <f aca="false">I44/I54</f>
        <v>0.023919976804871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7237985461049</v>
      </c>
      <c r="E65" s="42" t="n">
        <f aca="false">E45/E55</f>
        <v>0.357941380418421</v>
      </c>
      <c r="F65" s="42" t="n">
        <f aca="false">F45/F55</f>
        <v>0.710702555133729</v>
      </c>
      <c r="G65" s="42" t="n">
        <f aca="false">G45/G55</f>
        <v>0.931701495226085</v>
      </c>
      <c r="H65" s="42" t="n">
        <f aca="false">H45/H55</f>
        <v>0.75700109457488</v>
      </c>
      <c r="I65" s="43" t="n">
        <f aca="false">I45/I55</f>
        <v>0.468433917175726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5</v>
      </c>
      <c r="F70" s="68" t="n">
        <v>29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68</v>
      </c>
      <c r="F71" s="24" t="n">
        <v>57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6</v>
      </c>
      <c r="E72" s="68" t="n">
        <v>53</v>
      </c>
      <c r="F72" s="68" t="n">
        <v>45</v>
      </c>
      <c r="G72" s="68" t="n">
        <v>17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0</v>
      </c>
      <c r="F73" s="68" t="n">
        <v>48</v>
      </c>
      <c r="G73" s="68" t="n">
        <v>29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02</v>
      </c>
      <c r="E84" s="83" t="n">
        <v>64</v>
      </c>
      <c r="F84" s="83" t="n">
        <v>30</v>
      </c>
      <c r="G84" s="83" t="n">
        <v>68</v>
      </c>
      <c r="H84" s="82" t="n">
        <f aca="false">SUM(E84:G84)</f>
        <v>162</v>
      </c>
      <c r="I84" s="84" t="n">
        <f aca="false">SUM(D84:G84)</f>
        <v>564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94</v>
      </c>
      <c r="E85" s="83" t="n">
        <v>56</v>
      </c>
      <c r="F85" s="83" t="n">
        <v>27</v>
      </c>
      <c r="G85" s="83" t="n">
        <v>20</v>
      </c>
      <c r="H85" s="82" t="n">
        <f aca="false">SUM(E85:G85)</f>
        <v>103</v>
      </c>
      <c r="I85" s="84" t="n">
        <f aca="false">SUM(D85:G85)</f>
        <v>597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4187</v>
      </c>
      <c r="E86" s="86" t="n">
        <v>1110</v>
      </c>
      <c r="F86" s="85" t="n">
        <v>279</v>
      </c>
      <c r="G86" s="87" t="n">
        <v>5</v>
      </c>
      <c r="H86" s="82" t="n">
        <f aca="false">SUM(E86:G86)</f>
        <v>1394</v>
      </c>
      <c r="I86" s="84" t="n">
        <f aca="false">SUM(D86:G86)</f>
        <v>15581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4539</v>
      </c>
      <c r="E87" s="86" t="n">
        <v>951</v>
      </c>
      <c r="F87" s="85" t="n">
        <v>253</v>
      </c>
      <c r="G87" s="87" t="n">
        <v>3</v>
      </c>
      <c r="H87" s="82" t="n">
        <f aca="false">SUM(E87:G87)</f>
        <v>1207</v>
      </c>
      <c r="I87" s="84" t="n">
        <f aca="false">SUM(D87:G87)</f>
        <v>15746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747</v>
      </c>
      <c r="E88" s="83" t="n">
        <v>55</v>
      </c>
      <c r="F88" s="83" t="n">
        <v>15</v>
      </c>
      <c r="G88" s="83" t="n">
        <v>0</v>
      </c>
      <c r="H88" s="82" t="n">
        <f aca="false">SUM(E88:G88)</f>
        <v>70</v>
      </c>
      <c r="I88" s="84" t="n">
        <f aca="false">SUM(D88:G88)</f>
        <v>817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959</v>
      </c>
      <c r="E89" s="83" t="n">
        <v>58</v>
      </c>
      <c r="F89" s="83" t="n">
        <v>48</v>
      </c>
      <c r="G89" s="83" t="n">
        <v>1</v>
      </c>
      <c r="H89" s="82" t="n">
        <f aca="false">SUM(E89:G89)</f>
        <v>107</v>
      </c>
      <c r="I89" s="84" t="n">
        <f aca="false">SUM(D89:G89)</f>
        <v>1066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544</v>
      </c>
      <c r="E90" s="82" t="n">
        <v>115</v>
      </c>
      <c r="F90" s="82" t="n">
        <v>50</v>
      </c>
      <c r="G90" s="82" t="n">
        <v>2</v>
      </c>
      <c r="H90" s="82" t="n">
        <f aca="false">SUM(E90:G90)</f>
        <v>167</v>
      </c>
      <c r="I90" s="84" t="n">
        <f aca="false">SUM(D90:G90)</f>
        <v>2711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434</v>
      </c>
      <c r="E91" s="82" t="n">
        <v>191</v>
      </c>
      <c r="F91" s="82" t="n">
        <v>131</v>
      </c>
      <c r="G91" s="82" t="n">
        <v>1</v>
      </c>
      <c r="H91" s="83" t="n">
        <f aca="false">SUM(E91:G91)</f>
        <v>323</v>
      </c>
      <c r="I91" s="84" t="n">
        <f aca="false">SUM(D91:G91)</f>
        <v>4757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7880</v>
      </c>
      <c r="E94" s="91" t="n">
        <f aca="false">E84+E86+E88+E90</f>
        <v>1344</v>
      </c>
      <c r="F94" s="91" t="n">
        <f aca="false">F84+F86+F88+F90</f>
        <v>374</v>
      </c>
      <c r="G94" s="92" t="n">
        <f aca="false">G84+G86+G88+G90</f>
        <v>75</v>
      </c>
      <c r="H94" s="91" t="n">
        <f aca="false">+SUM(E94:G94)</f>
        <v>1793</v>
      </c>
      <c r="I94" s="93" t="n">
        <f aca="false">+SUM(D94:G94)</f>
        <v>1967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0426</v>
      </c>
      <c r="E95" s="96" t="n">
        <f aca="false">E85+E87+E89+E91</f>
        <v>1256</v>
      </c>
      <c r="F95" s="96" t="n">
        <f aca="false">F85+F87+F89+F91</f>
        <v>459</v>
      </c>
      <c r="G95" s="97" t="n">
        <f aca="false">G85+G87+G89+G91</f>
        <v>25</v>
      </c>
      <c r="H95" s="96" t="n">
        <f aca="false">+SUM(E95:G95)</f>
        <v>1740</v>
      </c>
      <c r="I95" s="98" t="n">
        <f aca="false">+SUM(D95:G95)</f>
        <v>22166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482</v>
      </c>
      <c r="H103" s="116" t="n">
        <v>11454</v>
      </c>
      <c r="I103" s="117" t="n">
        <f aca="false">SUM(G103:H103)</f>
        <v>27936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46</v>
      </c>
      <c r="H104" s="116" t="n">
        <v>53516</v>
      </c>
      <c r="I104" s="117" t="n">
        <f aca="false">SUM(G104:H104)</f>
        <v>111562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3947214278331</v>
      </c>
      <c r="H105" s="119" t="n">
        <f aca="false">H103/H104</f>
        <v>0.214029449136707</v>
      </c>
      <c r="I105" s="120" t="n">
        <f aca="false">I103/I104</f>
        <v>0.250407844965132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32</v>
      </c>
      <c r="H107" s="121" t="n">
        <v>53.103</v>
      </c>
      <c r="I107" s="122" t="n">
        <f aca="false">SUM(G107:H107)</f>
        <v>120.423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83</v>
      </c>
      <c r="H108" s="121" t="n">
        <v>249.4797</v>
      </c>
      <c r="I108" s="122" t="n">
        <f aca="false">SUM(G108:H108)</f>
        <v>483.3097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7901466877646</v>
      </c>
      <c r="H109" s="128" t="n">
        <f aca="false">H107/H108</f>
        <v>0.212854993813124</v>
      </c>
      <c r="I109" s="129" t="n">
        <f aca="false">I107/I108</f>
        <v>0.249163217704921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3</v>
      </c>
      <c r="G119" s="139" t="n">
        <v>4</v>
      </c>
      <c r="H119" s="139" t="n">
        <v>86</v>
      </c>
      <c r="I119" s="140" t="n">
        <v>135</v>
      </c>
      <c r="J119" s="137" t="n">
        <f aca="false">SUM(E119:I119)</f>
        <v>259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6</v>
      </c>
      <c r="F120" s="143" t="n">
        <v>35</v>
      </c>
      <c r="G120" s="143" t="n">
        <v>3.3</v>
      </c>
      <c r="H120" s="144" t="n">
        <v>44.3</v>
      </c>
      <c r="I120" s="145" t="n">
        <v>57.7</v>
      </c>
      <c r="J120" s="146" t="n">
        <f aca="false">SUM(E120:I120)</f>
        <v>151.9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4-09T15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