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February 28, 201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K18" activeCellId="0" sqref="K1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6901</v>
      </c>
      <c r="E10" s="20" t="n">
        <v>7337</v>
      </c>
      <c r="F10" s="20" t="n">
        <v>3678</v>
      </c>
      <c r="G10" s="20" t="n">
        <v>101</v>
      </c>
      <c r="H10" s="20" t="n">
        <f aca="false">SUM(E10:G10)</f>
        <v>11116</v>
      </c>
      <c r="I10" s="21" t="n">
        <f aca="false">SUM(D10:G10)</f>
        <v>38017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2125</v>
      </c>
      <c r="E11" s="23" t="n">
        <v>36719</v>
      </c>
      <c r="F11" s="23" t="n">
        <v>17257</v>
      </c>
      <c r="G11" s="24" t="n">
        <v>553</v>
      </c>
      <c r="H11" s="20" t="n">
        <f aca="false">SUM(E11:G11)</f>
        <v>54529</v>
      </c>
      <c r="I11" s="21" t="n">
        <f aca="false">SUM(D11:G11)</f>
        <v>336654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7194</v>
      </c>
      <c r="E12" s="20" t="n">
        <v>8701</v>
      </c>
      <c r="F12" s="20" t="n">
        <v>3013</v>
      </c>
      <c r="G12" s="20" t="n">
        <v>78</v>
      </c>
      <c r="H12" s="20" t="n">
        <f aca="false">SUM(E12:G12)</f>
        <v>11792</v>
      </c>
      <c r="I12" s="21" t="n">
        <f aca="false">SUM(D12:G12)</f>
        <v>38986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9015</v>
      </c>
      <c r="E13" s="20" t="n">
        <v>11567</v>
      </c>
      <c r="F13" s="20" t="n">
        <v>10147</v>
      </c>
      <c r="G13" s="20" t="n">
        <v>496</v>
      </c>
      <c r="H13" s="20" t="n">
        <f aca="false">SUM(E13:G13)</f>
        <v>22210</v>
      </c>
      <c r="I13" s="21" t="n">
        <f aca="false">SUM(D13:G13)</f>
        <v>131225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5122</v>
      </c>
      <c r="E14" s="20" t="n">
        <v>84</v>
      </c>
      <c r="F14" s="20" t="n">
        <v>58</v>
      </c>
      <c r="G14" s="20" t="n">
        <v>0</v>
      </c>
      <c r="H14" s="20" t="n">
        <f aca="false">SUM(E14:G14)</f>
        <v>142</v>
      </c>
      <c r="I14" s="21" t="n">
        <f aca="false">SUM(D14:G14)</f>
        <v>5264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50357</v>
      </c>
      <c r="E15" s="31" t="n">
        <f aca="false">SUM(E10:E14)</f>
        <v>64408</v>
      </c>
      <c r="F15" s="31" t="n">
        <f aca="false">SUM(F10:F14)</f>
        <v>34153</v>
      </c>
      <c r="G15" s="31" t="n">
        <f aca="false">SUM(G10:G14)</f>
        <v>1228</v>
      </c>
      <c r="H15" s="32" t="n">
        <f aca="false">SUM(H10:H14)</f>
        <v>99789</v>
      </c>
      <c r="I15" s="33" t="n">
        <f aca="false">SUM(I10:I14)</f>
        <v>550146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2429</v>
      </c>
      <c r="E20" s="20" t="n">
        <v>29018</v>
      </c>
      <c r="F20" s="20" t="n">
        <v>6563</v>
      </c>
      <c r="G20" s="20" t="n">
        <v>108</v>
      </c>
      <c r="H20" s="20" t="n">
        <f aca="false">SUM(E20:G20)</f>
        <v>35689</v>
      </c>
      <c r="I20" s="21" t="n">
        <f aca="false">SUM(D20:G20)</f>
        <v>268118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52378</v>
      </c>
      <c r="E21" s="23" t="n">
        <v>102211</v>
      </c>
      <c r="F21" s="23" t="n">
        <v>27246</v>
      </c>
      <c r="G21" s="23" t="n">
        <v>579</v>
      </c>
      <c r="H21" s="20" t="n">
        <f aca="false">SUM(E21:G21)</f>
        <v>130036</v>
      </c>
      <c r="I21" s="21" t="n">
        <f aca="false">SUM(D21:G21)</f>
        <v>1282414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7278</v>
      </c>
      <c r="E22" s="20" t="n">
        <v>27010</v>
      </c>
      <c r="F22" s="20" t="n">
        <v>5384</v>
      </c>
      <c r="G22" s="20" t="n">
        <v>79</v>
      </c>
      <c r="H22" s="20" t="n">
        <f aca="false">SUM(E22:G22)</f>
        <v>32473</v>
      </c>
      <c r="I22" s="21" t="n">
        <f aca="false">SUM(D22:G22)</f>
        <v>209751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18105</v>
      </c>
      <c r="E23" s="20" t="n">
        <v>32146</v>
      </c>
      <c r="F23" s="20" t="n">
        <v>17433</v>
      </c>
      <c r="G23" s="20" t="n">
        <v>586</v>
      </c>
      <c r="H23" s="20" t="n">
        <f aca="false">SUM(E23:G23)</f>
        <v>50165</v>
      </c>
      <c r="I23" s="21" t="n">
        <f aca="false">SUM(D23:G23)</f>
        <v>568270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6413</v>
      </c>
      <c r="E24" s="39" t="n">
        <v>8075</v>
      </c>
      <c r="F24" s="39" t="n">
        <v>6864</v>
      </c>
      <c r="G24" s="39" t="n">
        <v>56</v>
      </c>
      <c r="H24" s="20" t="n">
        <f aca="false">SUM(E24:G24)</f>
        <v>14995</v>
      </c>
      <c r="I24" s="21" t="n">
        <f aca="false">SUM(D24:G24)</f>
        <v>161408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26603</v>
      </c>
      <c r="E25" s="32" t="n">
        <f aca="false">SUM(E20:E24)</f>
        <v>198460</v>
      </c>
      <c r="F25" s="32" t="n">
        <f aca="false">SUM(F20:F24)</f>
        <v>63490</v>
      </c>
      <c r="G25" s="32" t="n">
        <f aca="false">SUM(G20:G24)</f>
        <v>1408</v>
      </c>
      <c r="H25" s="32" t="n">
        <f aca="false">SUM(H20:H24)</f>
        <v>263358</v>
      </c>
      <c r="I25" s="33" t="n">
        <f aca="false">SUM(I20:I24)</f>
        <v>248996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15738569627714</v>
      </c>
      <c r="E30" s="40" t="n">
        <f aca="false">E10/E20</f>
        <v>0.252843062926459</v>
      </c>
      <c r="F30" s="40" t="n">
        <f aca="false">F10/F20</f>
        <v>0.560414444613744</v>
      </c>
      <c r="G30" s="40" t="n">
        <f aca="false">G10/G20</f>
        <v>0.935185185185185</v>
      </c>
      <c r="H30" s="40" t="n">
        <f aca="false">H10/H20</f>
        <v>0.311468519711956</v>
      </c>
      <c r="I30" s="41" t="n">
        <f aca="false">I10/I20</f>
        <v>0.141792046785371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4819842100422</v>
      </c>
      <c r="E31" s="40" t="n">
        <f aca="false">E11/E21</f>
        <v>0.359247047773723</v>
      </c>
      <c r="F31" s="40" t="n">
        <f aca="false">F11/F21</f>
        <v>0.633377376495632</v>
      </c>
      <c r="G31" s="40" t="n">
        <f aca="false">G11/G21</f>
        <v>0.955094991364421</v>
      </c>
      <c r="H31" s="40" t="n">
        <f aca="false">H11/H21</f>
        <v>0.419337721861638</v>
      </c>
      <c r="I31" s="41" t="n">
        <f aca="false">I11/I21</f>
        <v>0.262515849015996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5339748869008</v>
      </c>
      <c r="E32" s="40" t="n">
        <f aca="false">E12/E22</f>
        <v>0.322139948167345</v>
      </c>
      <c r="F32" s="40" t="n">
        <f aca="false">F12/F22</f>
        <v>0.559621099554235</v>
      </c>
      <c r="G32" s="40" t="n">
        <f aca="false">G12/G22</f>
        <v>0.987341772151899</v>
      </c>
      <c r="H32" s="40" t="n">
        <f aca="false">H12/H22</f>
        <v>0.363132448495673</v>
      </c>
      <c r="I32" s="41" t="n">
        <f aca="false">I12/I22</f>
        <v>0.185868005396875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210411017071829</v>
      </c>
      <c r="E33" s="40" t="n">
        <f aca="false">E13/E23</f>
        <v>0.359827039133951</v>
      </c>
      <c r="F33" s="40" t="n">
        <f aca="false">F13/F23</f>
        <v>0.582057018298629</v>
      </c>
      <c r="G33" s="40" t="n">
        <f aca="false">G13/G23</f>
        <v>0.84641638225256</v>
      </c>
      <c r="H33" s="40" t="n">
        <f aca="false">H13/H23</f>
        <v>0.44273896142729</v>
      </c>
      <c r="I33" s="41" t="n">
        <f aca="false">I13/I23</f>
        <v>0.230920161190983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349832323632464</v>
      </c>
      <c r="E34" s="40" t="n">
        <f aca="false">E14/E24</f>
        <v>0.0104024767801858</v>
      </c>
      <c r="F34" s="40" t="n">
        <f aca="false">F14/F24</f>
        <v>0.00844988344988345</v>
      </c>
      <c r="G34" s="40" t="n">
        <f aca="false">G14/G24</f>
        <v>0</v>
      </c>
      <c r="H34" s="40" t="n">
        <f aca="false">H14/H24</f>
        <v>0.00946982327442481</v>
      </c>
      <c r="I34" s="41" t="n">
        <f aca="false">I14/I24</f>
        <v>0.0326130055511499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202261920962111</v>
      </c>
      <c r="E35" s="42" t="n">
        <f aca="false">E15/E25</f>
        <v>0.32453894991434</v>
      </c>
      <c r="F35" s="42" t="n">
        <f aca="false">F15/F25</f>
        <v>0.537927232635061</v>
      </c>
      <c r="G35" s="42" t="n">
        <f aca="false">G15/G25</f>
        <v>0.872159090909091</v>
      </c>
      <c r="H35" s="42" t="n">
        <f aca="false">H15/H25</f>
        <v>0.378910076777618</v>
      </c>
      <c r="I35" s="43" t="n">
        <f aca="false">I15/I25</f>
        <v>0.22094562926889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76.2</v>
      </c>
      <c r="E40" s="20" t="n">
        <v>24.4</v>
      </c>
      <c r="F40" s="20" t="n">
        <v>252.9</v>
      </c>
      <c r="G40" s="20" t="n">
        <v>239.6</v>
      </c>
      <c r="H40" s="20" t="n">
        <f aca="false">SUM(E40:G40)</f>
        <v>516.9</v>
      </c>
      <c r="I40" s="21" t="n">
        <f aca="false">SUM(D40:G40)</f>
        <v>593.1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932.19</v>
      </c>
      <c r="E41" s="23" t="n">
        <v>114.63</v>
      </c>
      <c r="F41" s="23" t="n">
        <v>1261.53</v>
      </c>
      <c r="G41" s="52" t="n">
        <v>1140.66</v>
      </c>
      <c r="H41" s="20" t="n">
        <f aca="false">SUM(E41:G41)</f>
        <v>2516.82</v>
      </c>
      <c r="I41" s="21" t="n">
        <f aca="false">SUM(D41:G41)</f>
        <v>3449.01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88.9</v>
      </c>
      <c r="E42" s="20" t="n">
        <v>32.8</v>
      </c>
      <c r="F42" s="20" t="n">
        <v>161.1</v>
      </c>
      <c r="G42" s="20" t="n">
        <v>124.9</v>
      </c>
      <c r="H42" s="53" t="n">
        <f aca="false">SUM(E42:G42)</f>
        <v>318.8</v>
      </c>
      <c r="I42" s="21" t="n">
        <f aca="false">SUM(D42:G42)</f>
        <v>407.7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20.3</v>
      </c>
      <c r="E43" s="20" t="n">
        <v>40.2</v>
      </c>
      <c r="F43" s="20" t="n">
        <v>667.3</v>
      </c>
      <c r="G43" s="20" t="n">
        <v>646</v>
      </c>
      <c r="H43" s="20" t="n">
        <f aca="false">SUM(E43:G43)</f>
        <v>1353.5</v>
      </c>
      <c r="I43" s="21" t="n">
        <f aca="false">SUM(D43:G43)</f>
        <v>1673.8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2.4</v>
      </c>
      <c r="E44" s="39" t="n">
        <v>0.2</v>
      </c>
      <c r="F44" s="39" t="n">
        <v>1.2</v>
      </c>
      <c r="G44" s="39" t="n">
        <v>0</v>
      </c>
      <c r="H44" s="20" t="n">
        <f aca="false">SUM(E44:G44)</f>
        <v>1.4</v>
      </c>
      <c r="I44" s="21" t="n">
        <f aca="false">SUM(D44:G44)</f>
        <v>13.8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429.99</v>
      </c>
      <c r="E45" s="32" t="n">
        <f aca="false">SUM(E40:E44)</f>
        <v>212.23</v>
      </c>
      <c r="F45" s="32" t="n">
        <f aca="false">SUM(F40:F44)</f>
        <v>2344.03</v>
      </c>
      <c r="G45" s="32" t="n">
        <f aca="false">SUM(G40:G44)</f>
        <v>2151.16</v>
      </c>
      <c r="H45" s="32" t="n">
        <f aca="false">SUM(H40:H44)</f>
        <v>4707.42</v>
      </c>
      <c r="I45" s="33" t="n">
        <f aca="false">SUM(I40:I44)</f>
        <v>6137.41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661.5</v>
      </c>
      <c r="E50" s="20" t="n">
        <v>83.5</v>
      </c>
      <c r="F50" s="20" t="n">
        <v>354.7</v>
      </c>
      <c r="G50" s="20" t="n">
        <v>255.1</v>
      </c>
      <c r="H50" s="20" t="n">
        <f aca="false">SUM(E50:G50)</f>
        <v>693.3</v>
      </c>
      <c r="I50" s="62" t="n">
        <f aca="false">SUM(D50:G50)</f>
        <v>1354.8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621.11</v>
      </c>
      <c r="E51" s="23" t="n">
        <v>321.36</v>
      </c>
      <c r="F51" s="23" t="n">
        <v>1679.86</v>
      </c>
      <c r="G51" s="23" t="n">
        <v>1179.91</v>
      </c>
      <c r="H51" s="20" t="n">
        <f aca="false">SUM(E51:G51)</f>
        <v>3181.13</v>
      </c>
      <c r="I51" s="62" t="n">
        <f aca="false">SUM(D51:G51)</f>
        <v>6802.24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02.2</v>
      </c>
      <c r="E52" s="20" t="n">
        <v>74.3</v>
      </c>
      <c r="F52" s="20" t="n">
        <v>218.6</v>
      </c>
      <c r="G52" s="20" t="n">
        <v>126.2</v>
      </c>
      <c r="H52" s="53" t="n">
        <f aca="false">SUM(E52:G52)</f>
        <v>419.1</v>
      </c>
      <c r="I52" s="62" t="n">
        <f aca="false">SUM(D52:G52)</f>
        <v>921.3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447.3</v>
      </c>
      <c r="E53" s="20" t="n">
        <v>88.7</v>
      </c>
      <c r="F53" s="20" t="n">
        <v>861.6</v>
      </c>
      <c r="G53" s="20" t="n">
        <v>698.5</v>
      </c>
      <c r="H53" s="20" t="n">
        <f aca="false">SUM(E53:G53)</f>
        <v>1648.8</v>
      </c>
      <c r="I53" s="62" t="n">
        <f aca="false">SUM(D53:G53)</f>
        <v>3096.1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29.4</v>
      </c>
      <c r="E54" s="39" t="n">
        <v>22.8</v>
      </c>
      <c r="F54" s="39" t="n">
        <v>206.8</v>
      </c>
      <c r="G54" s="39" t="n">
        <v>30.8</v>
      </c>
      <c r="H54" s="20" t="n">
        <f aca="false">SUM(E54:G54)</f>
        <v>260.4</v>
      </c>
      <c r="I54" s="62" t="n">
        <f aca="false">SUM(D54:G54)</f>
        <v>689.8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661.51</v>
      </c>
      <c r="E55" s="32" t="n">
        <f aca="false">SUM(E50:E54)</f>
        <v>590.66</v>
      </c>
      <c r="F55" s="32" t="n">
        <f aca="false">SUM(F50:F54)</f>
        <v>3321.56</v>
      </c>
      <c r="G55" s="32" t="n">
        <f aca="false">SUM(G50:G54)</f>
        <v>2290.51</v>
      </c>
      <c r="H55" s="32" t="n">
        <f aca="false">SUM(H50:H54)</f>
        <v>6202.73</v>
      </c>
      <c r="I55" s="33" t="n">
        <f aca="false">SUM(I50:I54)</f>
        <v>12864.24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15192743764172</v>
      </c>
      <c r="E60" s="40" t="n">
        <f aca="false">E40/E50</f>
        <v>0.292215568862275</v>
      </c>
      <c r="F60" s="40" t="n">
        <f aca="false">F40/F50</f>
        <v>0.712996898787708</v>
      </c>
      <c r="G60" s="40" t="n">
        <f aca="false">G40/G50</f>
        <v>0.939239513916111</v>
      </c>
      <c r="H60" s="40" t="n">
        <f aca="false">H40/H50</f>
        <v>0.745564690610126</v>
      </c>
      <c r="I60" s="41" t="n">
        <f aca="false">I40/I50</f>
        <v>0.437776793622675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57432113357506</v>
      </c>
      <c r="E61" s="40" t="n">
        <f aca="false">E41/E51</f>
        <v>0.356702763256161</v>
      </c>
      <c r="F61" s="40" t="n">
        <f aca="false">F41/F51</f>
        <v>0.750973295393664</v>
      </c>
      <c r="G61" s="40" t="n">
        <f aca="false">G41/G51</f>
        <v>0.966734750955581</v>
      </c>
      <c r="H61" s="40" t="n">
        <f aca="false">H41/H51</f>
        <v>0.791171690562788</v>
      </c>
      <c r="I61" s="41" t="n">
        <f aca="false">I41/I51</f>
        <v>0.507040327891989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77021107128634</v>
      </c>
      <c r="E62" s="40" t="n">
        <f aca="false">E42/E52</f>
        <v>0.441453566621803</v>
      </c>
      <c r="F62" s="40" t="n">
        <f aca="false">F42/F52</f>
        <v>0.736962488563587</v>
      </c>
      <c r="G62" s="40" t="n">
        <f aca="false">G42/G52</f>
        <v>0.989698890649762</v>
      </c>
      <c r="H62" s="40" t="n">
        <f aca="false">H42/H52</f>
        <v>0.760677642567406</v>
      </c>
      <c r="I62" s="41" t="n">
        <f aca="false">I42/I52</f>
        <v>0.442526864213611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21308643681338</v>
      </c>
      <c r="E63" s="40" t="n">
        <f aca="false">E43/E53</f>
        <v>0.453213077790304</v>
      </c>
      <c r="F63" s="40" t="n">
        <f aca="false">F43/F53</f>
        <v>0.774489322191272</v>
      </c>
      <c r="G63" s="40" t="n">
        <f aca="false">G43/G53</f>
        <v>0.924838940586972</v>
      </c>
      <c r="H63" s="40" t="n">
        <f aca="false">H43/H53</f>
        <v>0.820900048520136</v>
      </c>
      <c r="I63" s="41" t="n">
        <f aca="false">I43/I53</f>
        <v>0.540615613190788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288775034932464</v>
      </c>
      <c r="E64" s="40" t="n">
        <f aca="false">E44/E54</f>
        <v>0.0087719298245614</v>
      </c>
      <c r="F64" s="40" t="n">
        <f aca="false">F44/F54</f>
        <v>0.0058027079303675</v>
      </c>
      <c r="G64" s="40" t="n">
        <f aca="false">G44/G54</f>
        <v>0</v>
      </c>
      <c r="H64" s="40" t="n">
        <f aca="false">H44/H54</f>
        <v>0.0053763440860215</v>
      </c>
      <c r="I64" s="41" t="n">
        <f aca="false">I44/I54</f>
        <v>0.0200057987822557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214664543024029</v>
      </c>
      <c r="E65" s="42" t="n">
        <f aca="false">E45/E55</f>
        <v>0.359309924491247</v>
      </c>
      <c r="F65" s="42" t="n">
        <f aca="false">F45/F55</f>
        <v>0.705701537831621</v>
      </c>
      <c r="G65" s="42" t="n">
        <f aca="false">G45/G55</f>
        <v>0.939162020685349</v>
      </c>
      <c r="H65" s="42" t="n">
        <f aca="false">H45/H55</f>
        <v>0.758927117575648</v>
      </c>
      <c r="I65" s="43" t="n">
        <f aca="false">I45/I55</f>
        <v>0.47709075701324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3</v>
      </c>
      <c r="E70" s="68" t="n">
        <v>33</v>
      </c>
      <c r="F70" s="68" t="n">
        <v>31</v>
      </c>
      <c r="G70" s="68" t="n">
        <v>18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6</v>
      </c>
      <c r="E71" s="24" t="n">
        <v>68</v>
      </c>
      <c r="F71" s="24" t="n">
        <v>56</v>
      </c>
      <c r="G71" s="24" t="n">
        <v>23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3</v>
      </c>
      <c r="E72" s="68" t="n">
        <v>50</v>
      </c>
      <c r="F72" s="68" t="n">
        <v>39</v>
      </c>
      <c r="G72" s="68" t="n">
        <v>16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57</v>
      </c>
      <c r="E73" s="68" t="n">
        <v>56</v>
      </c>
      <c r="F73" s="68" t="n">
        <v>51</v>
      </c>
      <c r="G73" s="68" t="n">
        <v>25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5</v>
      </c>
      <c r="E74" s="71" t="n">
        <v>4</v>
      </c>
      <c r="F74" s="71" t="n">
        <v>3</v>
      </c>
      <c r="G74" s="72" t="n">
        <v>0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438</v>
      </c>
      <c r="E84" s="83" t="n">
        <v>58</v>
      </c>
      <c r="F84" s="83" t="n">
        <v>29</v>
      </c>
      <c r="G84" s="83" t="n">
        <v>6</v>
      </c>
      <c r="H84" s="82" t="n">
        <f aca="false">SUM(E84:G84)</f>
        <v>93</v>
      </c>
      <c r="I84" s="84" t="n">
        <f aca="false">SUM(D84:G84)</f>
        <v>531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443</v>
      </c>
      <c r="E85" s="83" t="n">
        <v>67</v>
      </c>
      <c r="F85" s="83" t="n">
        <v>33</v>
      </c>
      <c r="G85" s="83" t="n">
        <v>6</v>
      </c>
      <c r="H85" s="82" t="n">
        <f aca="false">SUM(E85:G85)</f>
        <v>106</v>
      </c>
      <c r="I85" s="84" t="n">
        <f aca="false">SUM(D85:G85)</f>
        <v>549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8532</v>
      </c>
      <c r="E86" s="86" t="n">
        <v>426</v>
      </c>
      <c r="F86" s="85" t="n">
        <v>167</v>
      </c>
      <c r="G86" s="87" t="n">
        <v>6</v>
      </c>
      <c r="H86" s="82" t="n">
        <f aca="false">SUM(E86:G86)</f>
        <v>599</v>
      </c>
      <c r="I86" s="84" t="n">
        <f aca="false">SUM(D86:G86)</f>
        <v>9131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8273</v>
      </c>
      <c r="E87" s="86" t="n">
        <v>261</v>
      </c>
      <c r="F87" s="85" t="n">
        <v>150</v>
      </c>
      <c r="G87" s="87" t="n">
        <v>5</v>
      </c>
      <c r="H87" s="82" t="n">
        <f aca="false">SUM(E87:G87)</f>
        <v>416</v>
      </c>
      <c r="I87" s="84" t="n">
        <f aca="false">SUM(D87:G87)</f>
        <v>8689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491</v>
      </c>
      <c r="E88" s="83" t="n">
        <v>26</v>
      </c>
      <c r="F88" s="83" t="n">
        <v>14</v>
      </c>
      <c r="G88" s="83" t="n">
        <v>0</v>
      </c>
      <c r="H88" s="82" t="n">
        <f aca="false">SUM(E88:G88)</f>
        <v>40</v>
      </c>
      <c r="I88" s="84" t="n">
        <f aca="false">SUM(D88:G88)</f>
        <v>531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870</v>
      </c>
      <c r="E89" s="83" t="n">
        <v>77</v>
      </c>
      <c r="F89" s="83" t="n">
        <v>38</v>
      </c>
      <c r="G89" s="83" t="n">
        <v>1</v>
      </c>
      <c r="H89" s="82" t="n">
        <f aca="false">SUM(E89:G89)</f>
        <v>116</v>
      </c>
      <c r="I89" s="84" t="n">
        <f aca="false">SUM(D89:G89)</f>
        <v>986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2010</v>
      </c>
      <c r="E90" s="82" t="n">
        <v>40</v>
      </c>
      <c r="F90" s="82" t="n">
        <v>46</v>
      </c>
      <c r="G90" s="82" t="n">
        <v>1</v>
      </c>
      <c r="H90" s="82" t="n">
        <f aca="false">SUM(E90:G90)</f>
        <v>87</v>
      </c>
      <c r="I90" s="84" t="n">
        <f aca="false">SUM(D90:G90)</f>
        <v>2097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4650</v>
      </c>
      <c r="E91" s="82" t="n">
        <v>176</v>
      </c>
      <c r="F91" s="82" t="n">
        <v>149</v>
      </c>
      <c r="G91" s="82" t="n">
        <v>16</v>
      </c>
      <c r="H91" s="83" t="n">
        <f aca="false">SUM(E91:G91)</f>
        <v>341</v>
      </c>
      <c r="I91" s="84" t="n">
        <f aca="false">SUM(D91:G91)</f>
        <v>4991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1471</v>
      </c>
      <c r="E94" s="91" t="n">
        <f aca="false">E84+E86+E88+E90</f>
        <v>550</v>
      </c>
      <c r="F94" s="91" t="n">
        <f aca="false">F84+F86+F88+F90</f>
        <v>256</v>
      </c>
      <c r="G94" s="92" t="n">
        <f aca="false">G84+G86+G88+G90</f>
        <v>13</v>
      </c>
      <c r="H94" s="91" t="n">
        <f aca="false">+SUM(E94:G94)</f>
        <v>819</v>
      </c>
      <c r="I94" s="93" t="n">
        <f aca="false">+SUM(D94:G94)</f>
        <v>12290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4236</v>
      </c>
      <c r="E95" s="96" t="n">
        <f aca="false">E85+E87+E89+E91</f>
        <v>581</v>
      </c>
      <c r="F95" s="96" t="n">
        <f aca="false">F85+F87+F89+F91</f>
        <v>370</v>
      </c>
      <c r="G95" s="97" t="n">
        <f aca="false">G85+G87+G89+G91</f>
        <v>28</v>
      </c>
      <c r="H95" s="96" t="n">
        <f aca="false">+SUM(E95:G95)</f>
        <v>979</v>
      </c>
      <c r="I95" s="98" t="n">
        <f aca="false">+SUM(D95:G95)</f>
        <v>15215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562</v>
      </c>
      <c r="H103" s="116" t="n">
        <v>11865</v>
      </c>
      <c r="I103" s="117" t="n">
        <f aca="false">SUM(G103:H103)</f>
        <v>28427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03</v>
      </c>
      <c r="H104" s="116" t="n">
        <v>53479.3</v>
      </c>
      <c r="I104" s="117" t="n">
        <f aca="false">SUM(G104:H104)</f>
        <v>111482.3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5536954985087</v>
      </c>
      <c r="H105" s="119" t="n">
        <f aca="false">H103/H104</f>
        <v>0.221861542690349</v>
      </c>
      <c r="I105" s="120" t="n">
        <f aca="false">I103/I104</f>
        <v>0.254991151061648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70.69</v>
      </c>
      <c r="H107" s="121" t="n">
        <v>53.47</v>
      </c>
      <c r="I107" s="122" t="n">
        <f aca="false">SUM(G107:H107)</f>
        <v>124.16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42.19</v>
      </c>
      <c r="H108" s="121" t="n">
        <v>241.558</v>
      </c>
      <c r="I108" s="122" t="n">
        <f aca="false">SUM(G108:H108)</f>
        <v>483.748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91878277385524</v>
      </c>
      <c r="H109" s="128" t="n">
        <f aca="false">H107/H108</f>
        <v>0.22135470570215</v>
      </c>
      <c r="I109" s="129" t="n">
        <f aca="false">I107/I108</f>
        <v>0.256662559845209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7</v>
      </c>
      <c r="F119" s="139" t="n">
        <v>26</v>
      </c>
      <c r="G119" s="139" t="n">
        <v>1</v>
      </c>
      <c r="H119" s="139" t="n">
        <v>90</v>
      </c>
      <c r="I119" s="140" t="n">
        <v>56</v>
      </c>
      <c r="J119" s="137" t="n">
        <f aca="false">SUM(E119:I119)</f>
        <v>180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5.5</v>
      </c>
      <c r="F120" s="143" t="n">
        <v>39</v>
      </c>
      <c r="G120" s="143" t="n">
        <v>1.3</v>
      </c>
      <c r="H120" s="144" t="n">
        <v>52.5</v>
      </c>
      <c r="I120" s="145" t="n">
        <v>30.8</v>
      </c>
      <c r="J120" s="146" t="n">
        <f aca="false">SUM(E120:I120)</f>
        <v>139.1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7-03-31T18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